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天津市蓟州村镇银行会认真考虑我的应聘申请，同意授权天津市蓟州村镇银行对此表中的有关信息进行调查。若本人出现不符合高管任职资格的情况，天津市蓟州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9360</xdr:rowOff>
    </xdr:from>
    <xdr:to>
      <xdr:col>10</xdr:col>
      <xdr:colOff>105120</xdr:colOff>
      <xdr:row>2</xdr:row>
      <xdr:rowOff>149400</xdr:rowOff>
    </xdr:to>
    <xdr:pic>
      <xdr:nvPicPr>
        <xdr:cNvPr id="0" name="图片 1" descr="天津市蓟州村镇银行"/>
        <xdr:cNvPicPr/>
      </xdr:nvPicPr>
      <xdr:blipFill>
        <a:blip r:embed="rId1"/>
        <a:srcRect l="14091" t="29706" r="8222" b="23102"/>
        <a:stretch/>
      </xdr:blipFill>
      <xdr:spPr>
        <a:xfrm>
          <a:off x="77400" y="9360"/>
          <a:ext cx="244836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7" activeCellId="0" sqref="Z7:AA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