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P$69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360">
  <si>
    <t xml:space="preserve">附  件</t>
  </si>
  <si>
    <r>
      <rPr>
        <sz val="22"/>
        <rFont val="Noto Sans"/>
        <family val="2"/>
      </rPr>
      <t xml:space="preserve">贵州省农村信用社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春季员工招聘面试人员名单</t>
    </r>
  </si>
  <si>
    <t xml:space="preserve">序号</t>
  </si>
  <si>
    <t xml:space="preserve">行社</t>
  </si>
  <si>
    <t xml:space="preserve">姓名</t>
  </si>
  <si>
    <t xml:space="preserve">性别</t>
  </si>
  <si>
    <t xml:space="preserve">准考证号</t>
  </si>
  <si>
    <t xml:space="preserve">报考职位</t>
  </si>
  <si>
    <t xml:space="preserve">面试地址</t>
  </si>
  <si>
    <t xml:space="preserve">备注</t>
  </si>
  <si>
    <t xml:space="preserve">省联社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25044103150050</t>
  </si>
  <si>
    <t xml:space="preserve">审计岗</t>
  </si>
  <si>
    <r>
      <rPr>
        <sz val="10"/>
        <rFont val="Noto Sans"/>
        <family val="2"/>
      </rPr>
      <t xml:space="preserve">贵州省贵阳市观山湖区长岭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金融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贵州农信大楼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2504410394905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男</t>
  </si>
  <si>
    <t xml:space="preserve">25044104588048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504410195304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2504410526508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2504410191203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2504410884805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2504410445901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504410177000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2504410211309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2504410164402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t xml:space="preserve">25044102563025</t>
  </si>
  <si>
    <r>
      <rPr>
        <sz val="10"/>
        <rFont val="Noto Sans"/>
        <family val="2"/>
      </rPr>
      <t xml:space="preserve">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25044108583053</t>
  </si>
  <si>
    <t xml:space="preserve">法务合规岗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5044109829017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4107093012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潇</t>
    </r>
  </si>
  <si>
    <t xml:space="preserve">250441080510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0614400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25044109330013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5044105296007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致</t>
    </r>
  </si>
  <si>
    <t xml:space="preserve">2504410275800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25044108669044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5044101741047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25044104524027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5044108682015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</si>
  <si>
    <t xml:space="preserve">25044108917110</t>
  </si>
  <si>
    <t xml:space="preserve">企业管理岗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5044109320014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5044109016037</t>
  </si>
  <si>
    <t xml:space="preserve">25044100401018</t>
  </si>
  <si>
    <t xml:space="preserve">信息科技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羲</t>
    </r>
  </si>
  <si>
    <t xml:space="preserve">2504410869106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504410879406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5044109770069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504410421100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5044110673015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410832606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5044103609123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25044100673016</t>
  </si>
  <si>
    <r>
      <rPr>
        <sz val="10"/>
        <rFont val="Noto Sans"/>
        <family val="2"/>
      </rPr>
      <t xml:space="preserve">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羿</t>
    </r>
  </si>
  <si>
    <t xml:space="preserve">2504411030200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5044105262022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2504411071403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25044109409042</t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</si>
  <si>
    <t xml:space="preserve">25044106489072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5044100489096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504410033805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4108822069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25044104895019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2504411065405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504410668801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2504411165001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2504410448400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504410411402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湲</t>
    </r>
  </si>
  <si>
    <t xml:space="preserve">25044105739053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504410265400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5044109669007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250441048650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2504410116901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5044105661021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504411171003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5044102479114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5044100883093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2504411200103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250441010450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4103030004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25044108163009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25044100446042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50441012940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引</t>
    </r>
  </si>
  <si>
    <t xml:space="preserve">2504411129902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25044111002015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5044111616025</t>
  </si>
  <si>
    <r>
      <rPr>
        <sz val="10"/>
        <rFont val="Noto Sans"/>
        <family val="2"/>
      </rPr>
      <t xml:space="preserve">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504410567203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1086204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25044102566081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t xml:space="preserve">25044105405024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</si>
  <si>
    <t xml:space="preserve">25044100455090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2504410624000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504410359005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25044102974046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</si>
  <si>
    <t xml:space="preserve">25044108018048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11931093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t xml:space="preserve">2504411040007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2504410832304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25044107470030</t>
  </si>
  <si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5044100358029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2504410410605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5044107564031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5044101801035</t>
  </si>
  <si>
    <t xml:space="preserve">25044108618033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5044106165027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5044104900033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4103214006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4108672021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竟</t>
    </r>
  </si>
  <si>
    <t xml:space="preserve">25044105454050</t>
  </si>
  <si>
    <t xml:space="preserve">2504410792803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504411047910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25044107472033</t>
  </si>
  <si>
    <r>
      <rPr>
        <sz val="10"/>
        <rFont val="Noto Sans"/>
        <family val="2"/>
      </rPr>
      <t xml:space="preserve">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4105503044</t>
  </si>
  <si>
    <t xml:space="preserve">开阳农信联社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25046801115054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贵州省贵阳市花溪区清溪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万宜广场右侧（原花溪农商银行明秀城办公楼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504180395405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25041803536055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25044102185051</t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2504410819304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祎</t>
    </r>
  </si>
  <si>
    <t xml:space="preserve">2504180125106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t xml:space="preserve">250418115410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25044107216049</t>
  </si>
  <si>
    <t xml:space="preserve">25041805895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180428306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504680359404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锌</t>
    </r>
  </si>
  <si>
    <t xml:space="preserve">2504680162204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5046806623011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50418088300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504680835404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25044102630041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</si>
  <si>
    <t xml:space="preserve">25044105136027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25046808092095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25046804372051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5046805095044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504411188805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09032043</t>
  </si>
  <si>
    <t xml:space="preserve">25046800720005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2504680742107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25041807280039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2504680855002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504181063900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2504410392200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04681032907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25046810119067</t>
  </si>
  <si>
    <t xml:space="preserve">息烽农商银行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25041802031027</t>
  </si>
  <si>
    <t xml:space="preserve">综合柜员岗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504680993803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t xml:space="preserve">25041808165036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504680233602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鋆</t>
    </r>
  </si>
  <si>
    <t xml:space="preserve">2504180511601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504680584205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5041808692014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5041806984045</t>
  </si>
  <si>
    <t xml:space="preserve">2504680030801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2504180526406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螠</t>
    </r>
  </si>
  <si>
    <t xml:space="preserve">2504410068800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504180727501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5046804943052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2504181060406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5044105784044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2504181038002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5046801467030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25046800022057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25041801365041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25041801362036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6804842033</t>
  </si>
  <si>
    <t xml:space="preserve">汇川农商银行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1804977055</t>
  </si>
  <si>
    <t xml:space="preserve">客户经理岗</t>
  </si>
  <si>
    <t xml:space="preserve">贵州省遵义市汇川区北海路红花岗农商银行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25041800592032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</t>
    </r>
  </si>
  <si>
    <t xml:space="preserve">25044105441052</t>
  </si>
  <si>
    <r>
      <rPr>
        <sz val="10"/>
        <rFont val="Noto Sans"/>
        <family val="2"/>
      </rPr>
      <t xml:space="preserve">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</t>
    </r>
  </si>
  <si>
    <t xml:space="preserve">25046804836011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汐</t>
    </r>
  </si>
  <si>
    <t xml:space="preserve">25046808836045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504410534001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25041806301019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5046808148038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2504681104204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1805368046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t xml:space="preserve">25046800098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5046806634020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t xml:space="preserve">25044111178051</t>
  </si>
  <si>
    <t xml:space="preserve">25041801223039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504680346107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50468011810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25046806263009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25044100676034</t>
  </si>
  <si>
    <t xml:space="preserve">红花岗农商银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25046805293125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1</t>
    </r>
  </si>
  <si>
    <t xml:space="preserve">25046808840006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2</t>
    </r>
  </si>
  <si>
    <t xml:space="preserve">25046804279032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504410122506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t xml:space="preserve">2504680873302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250441069000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5046806509098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辛</t>
    </r>
  </si>
  <si>
    <t xml:space="preserve">25044103494071</t>
  </si>
  <si>
    <t xml:space="preserve">25046800764011</t>
  </si>
  <si>
    <r>
      <rPr>
        <sz val="10"/>
        <rFont val="Noto Sans"/>
        <family val="2"/>
      </rPr>
      <t xml:space="preserve">古</t>
    </r>
    <r>
      <rPr>
        <sz val="10"/>
        <rFont val="宋体"/>
        <family val="0"/>
        <charset val="134"/>
      </rPr>
      <t xml:space="preserve">*</t>
    </r>
  </si>
  <si>
    <t xml:space="preserve">2504180334402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25044110648003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琰</t>
    </r>
  </si>
  <si>
    <t xml:space="preserve">25041803928004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50418052250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2504410002401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5046807579021</t>
  </si>
  <si>
    <t xml:space="preserve">2504680159705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2504681040206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25046806435111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046803694099</t>
  </si>
  <si>
    <t xml:space="preserve">25041803038026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钱</t>
    </r>
  </si>
  <si>
    <t xml:space="preserve">25046807158016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</si>
  <si>
    <t xml:space="preserve">25046811171030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塬</t>
    </r>
  </si>
  <si>
    <t xml:space="preserve">25044109351005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25044106139052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25044104701055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5046801947118</t>
  </si>
  <si>
    <t xml:space="preserve">遵义农商银行</t>
  </si>
  <si>
    <t xml:space="preserve">2504180539206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t xml:space="preserve">25046805240053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2504680986701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680074605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504680221003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504681103307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5041802617034</t>
  </si>
  <si>
    <t xml:space="preserve">2504180751202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504410749504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t xml:space="preserve">25046801510016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25044100225100</t>
  </si>
  <si>
    <t xml:space="preserve">桐梓农商银行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4106667001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5041811258012</t>
  </si>
  <si>
    <t xml:space="preserve">25041802169064</t>
  </si>
  <si>
    <t xml:space="preserve">2504681154900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504680647105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6806459029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504180245404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5046810091029</t>
  </si>
  <si>
    <t xml:space="preserve">25046801411006</t>
  </si>
  <si>
    <t xml:space="preserve">绥阳农信联社</t>
  </si>
  <si>
    <t xml:space="preserve">25046806091021</t>
  </si>
  <si>
    <t xml:space="preserve">财务岗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璐</t>
    </r>
  </si>
  <si>
    <t xml:space="preserve">2504180582800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504680082900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</t>
    </r>
  </si>
  <si>
    <t xml:space="preserve">25046803658014</t>
  </si>
  <si>
    <t xml:space="preserve">党建岗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680243204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25041810783026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</si>
  <si>
    <t xml:space="preserve">25044100323029</t>
  </si>
  <si>
    <r>
      <rPr>
        <sz val="10"/>
        <rFont val="Noto Sans"/>
        <family val="2"/>
      </rPr>
      <t xml:space="preserve">柜员岗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250468052720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5046807028053</t>
  </si>
  <si>
    <t xml:space="preserve">25044104645047</t>
  </si>
  <si>
    <r>
      <rPr>
        <sz val="10"/>
        <rFont val="Noto Sans"/>
        <family val="2"/>
      </rPr>
      <t xml:space="preserve">柜员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5046810642007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5046800833039</t>
  </si>
  <si>
    <t xml:space="preserve">2504410185704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5046805618050</t>
  </si>
  <si>
    <t xml:space="preserve">25046801696046</t>
  </si>
  <si>
    <t xml:space="preserve">25046804319013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25046806778023</t>
  </si>
  <si>
    <t xml:space="preserve">25041804591061</t>
  </si>
  <si>
    <t xml:space="preserve">2504180259906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250468079930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504180793605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5046807010035</t>
  </si>
  <si>
    <t xml:space="preserve">人力资源岗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2504680620904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5041806721061</t>
  </si>
  <si>
    <t xml:space="preserve">湄潭农商银行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5041807513007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客户经理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t xml:space="preserve">25044106976073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1802204064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25041804677052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04680314006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t xml:space="preserve">25046809361011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5041803024028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25046808422029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5041801846001</t>
  </si>
  <si>
    <t xml:space="preserve">25044111372014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5046802128042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2504411047202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25046807573046</t>
  </si>
  <si>
    <t xml:space="preserve">2504410841301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25044106827015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珣</t>
    </r>
  </si>
  <si>
    <t xml:space="preserve">25044102457043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504680173304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2504680263503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250418042260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504680822403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25041811003019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5041802916029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5046804332015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t xml:space="preserve">25041803020015</t>
  </si>
  <si>
    <t xml:space="preserve">余庆农商银行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t xml:space="preserve">25044103591007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25046803482060</t>
  </si>
  <si>
    <r>
      <rPr>
        <sz val="10"/>
        <rFont val="Noto Sans"/>
        <family val="2"/>
      </rPr>
      <t xml:space="preserve">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5044101475019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504411182700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180165202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2504680008204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嶷</t>
    </r>
  </si>
  <si>
    <t xml:space="preserve">25046805432056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3</t>
    </r>
  </si>
  <si>
    <t xml:space="preserve">25044110935047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5044103262051</t>
  </si>
  <si>
    <t xml:space="preserve">茅台农商银行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5046801263059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25044109723002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25046811255005</t>
  </si>
  <si>
    <t xml:space="preserve">25041810204021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2504680196705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t xml:space="preserve">2504410633005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5046809295053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5041808628056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5046800741035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25044107081049</t>
  </si>
  <si>
    <t xml:space="preserve">25041805381043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250468026360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504180151705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蛟</t>
    </r>
  </si>
  <si>
    <t xml:space="preserve">25046807318038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50468058010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5041808093026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25041805314007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5046800563003</t>
  </si>
  <si>
    <t xml:space="preserve">赤水农信联社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婕</t>
    </r>
  </si>
  <si>
    <t xml:space="preserve">2504680665101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25046801621019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</si>
  <si>
    <t xml:space="preserve">25046805644045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25041806598020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丞</t>
    </r>
  </si>
  <si>
    <t xml:space="preserve">2504680311109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5046809734052</t>
  </si>
  <si>
    <t xml:space="preserve">250468113820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50468096040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5046807207034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t xml:space="preserve">25041808680056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t xml:space="preserve">25041801183027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25046810933042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t xml:space="preserve">25046802604026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2504680611602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5046809843128</t>
  </si>
  <si>
    <t xml:space="preserve">25046806967070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25041807723035</t>
  </si>
  <si>
    <t xml:space="preserve">25046802293105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2504180775106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t xml:space="preserve">25046804950069</t>
  </si>
  <si>
    <t xml:space="preserve">25046801096022</t>
  </si>
  <si>
    <t xml:space="preserve">25046800434061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</si>
  <si>
    <t xml:space="preserve">25046805367002</t>
  </si>
  <si>
    <t xml:space="preserve">25046807212007</t>
  </si>
  <si>
    <t xml:space="preserve">25046800221040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樊</t>
    </r>
  </si>
  <si>
    <t xml:space="preserve">2504180532704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5041802436050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t xml:space="preserve">25041810851055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50468078440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25046805716029</t>
  </si>
  <si>
    <t xml:space="preserve">水城农信联社</t>
  </si>
  <si>
    <t xml:space="preserve">25046803863054</t>
  </si>
  <si>
    <r>
      <rPr>
        <sz val="10"/>
        <rFont val="Noto Sans"/>
        <family val="2"/>
      </rPr>
      <t xml:space="preserve">贵州省安顺市西秀区中华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安顺农商银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会议室</t>
    </r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25044111599027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25044102148025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25046807607013</t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4101380052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熊</t>
    </r>
  </si>
  <si>
    <t xml:space="preserve">25046809186022</t>
  </si>
  <si>
    <t xml:space="preserve">平坝农信联社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25046802330073</t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25044111671014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t xml:space="preserve">25041811778009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25046807569002</t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25041802578041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2504411132500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25046806270018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3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5041802533004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504680257505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t xml:space="preserve">25041806340002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5041800421022</t>
  </si>
  <si>
    <t xml:space="preserve">25046812019052</t>
  </si>
  <si>
    <t xml:space="preserve">25046802251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25044110601017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希</t>
    </r>
  </si>
  <si>
    <t xml:space="preserve">25041803319065</t>
  </si>
  <si>
    <t xml:space="preserve">25046803633032</t>
  </si>
  <si>
    <r>
      <rPr>
        <sz val="10"/>
        <rFont val="Noto Sans"/>
        <family val="2"/>
      </rPr>
      <t xml:space="preserve">客户经理岗</t>
    </r>
    <r>
      <rPr>
        <sz val="10"/>
        <rFont val="宋体"/>
        <family val="0"/>
        <charset val="134"/>
      </rPr>
      <t xml:space="preserve">05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25044108953008</t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25046810818054</t>
  </si>
  <si>
    <r>
      <rPr>
        <sz val="10"/>
        <rFont val="Noto Sans"/>
        <family val="2"/>
      </rPr>
      <t xml:space="preserve">客户经理岗</t>
    </r>
    <r>
      <rPr>
        <sz val="12"/>
        <rFont val="Times New Roman"/>
        <family val="1"/>
      </rPr>
      <t xml:space="preserve">05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5041808614010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5044105009009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</si>
  <si>
    <t xml:space="preserve">25044100008050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t xml:space="preserve">25046808101105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25041803537007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5046804620047</t>
  </si>
  <si>
    <t xml:space="preserve">关岭农商银行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5046809085044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5046803644045</t>
  </si>
  <si>
    <t xml:space="preserve">2504680119703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5046801332033</t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丝</t>
    </r>
  </si>
  <si>
    <t xml:space="preserve">25046802722053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婧</t>
    </r>
  </si>
  <si>
    <t xml:space="preserve">2504680405600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2504680649800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25041805190049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兢</t>
    </r>
  </si>
  <si>
    <t xml:space="preserve">25046809159032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逸</t>
    </r>
  </si>
  <si>
    <t xml:space="preserve">25046807191040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5041803570009</t>
  </si>
  <si>
    <r>
      <rPr>
        <sz val="10"/>
        <rFont val="Noto Sans"/>
        <family val="2"/>
      </rPr>
      <t xml:space="preserve">臧</t>
    </r>
    <r>
      <rPr>
        <sz val="10"/>
        <rFont val="宋体"/>
        <family val="0"/>
        <charset val="134"/>
      </rPr>
      <t xml:space="preserve">*</t>
    </r>
  </si>
  <si>
    <t xml:space="preserve">25041806177056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504410991902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t xml:space="preserve">2504680603003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竣</t>
    </r>
  </si>
  <si>
    <t xml:space="preserve">2504181029002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2504680931306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25041803763045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25046801851025</t>
  </si>
  <si>
    <t xml:space="preserve">2504410490704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2504410132402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5041808154031</t>
  </si>
  <si>
    <t xml:space="preserve">2504181049604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昊</t>
    </r>
  </si>
  <si>
    <t xml:space="preserve">25046810086013</t>
  </si>
  <si>
    <t xml:space="preserve">25046805213030</t>
  </si>
  <si>
    <t xml:space="preserve">25041811693023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1803376029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25046805719034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504680115502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25041800089020</t>
  </si>
  <si>
    <t xml:space="preserve">黔西农商银行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韵</t>
    </r>
  </si>
  <si>
    <t xml:space="preserve">25044104418046</t>
  </si>
  <si>
    <r>
      <rPr>
        <sz val="10"/>
        <rFont val="Noto Sans"/>
        <family val="2"/>
      </rPr>
      <t xml:space="preserve">厅堂服务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务营销岗</t>
    </r>
    <r>
      <rPr>
        <sz val="10"/>
        <rFont val="宋体"/>
        <family val="0"/>
        <charset val="134"/>
      </rPr>
      <t xml:space="preserve">01</t>
    </r>
  </si>
  <si>
    <t xml:space="preserve">贵州省毕节市七星关区麻园路中段毕节农商银行总行大楼</t>
  </si>
  <si>
    <t xml:space="preserve">250418072550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5046803965043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250468037810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应</t>
    </r>
  </si>
  <si>
    <t xml:space="preserve">25044106410022</t>
  </si>
  <si>
    <t xml:space="preserve">25044102594002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04410578805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t xml:space="preserve">25041808644060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504180305701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淼</t>
    </r>
  </si>
  <si>
    <t xml:space="preserve">25041809000056</t>
  </si>
  <si>
    <t xml:space="preserve">25044109894108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1811610058</t>
  </si>
  <si>
    <t xml:space="preserve">25046803912017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</si>
  <si>
    <t xml:space="preserve">2504180459500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25044103471009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t xml:space="preserve">25046809565013</t>
  </si>
  <si>
    <t xml:space="preserve">25046807381058</t>
  </si>
  <si>
    <t xml:space="preserve">25044108617049</t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25046809475022</t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2504680271301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函</t>
    </r>
  </si>
  <si>
    <t xml:space="preserve">25046804517019</t>
  </si>
  <si>
    <r>
      <rPr>
        <sz val="10"/>
        <rFont val="Noto Sans"/>
        <family val="2"/>
      </rPr>
      <t xml:space="preserve">厅堂服务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业务营销岗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25044106949083</t>
  </si>
  <si>
    <t xml:space="preserve">25044104407017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25044111184051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</si>
  <si>
    <t xml:space="preserve">25046811085030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25044111463050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25041807790030</t>
  </si>
  <si>
    <r>
      <rPr>
        <sz val="10"/>
        <rFont val="Noto Sans"/>
        <family val="2"/>
      </rPr>
      <t xml:space="preserve">业务营销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岗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t xml:space="preserve">25046803844030</t>
  </si>
  <si>
    <t xml:space="preserve">2504410403202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5044106905003</t>
  </si>
  <si>
    <t xml:space="preserve">2504410764003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5046800507002</t>
  </si>
  <si>
    <t xml:space="preserve">织金农商银行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杉</t>
    </r>
  </si>
  <si>
    <t xml:space="preserve">25046805938054</t>
  </si>
  <si>
    <t xml:space="preserve">2504680517004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504410442604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25046806196035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25046805383015</t>
  </si>
  <si>
    <t xml:space="preserve">2504680246804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5046803992043</t>
  </si>
  <si>
    <t xml:space="preserve">25044108073030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681198602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25046810229007</t>
  </si>
  <si>
    <t xml:space="preserve">2504680823603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2504180869701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t xml:space="preserve">250418105480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25046806408113</t>
  </si>
  <si>
    <t xml:space="preserve">25041805129029</t>
  </si>
  <si>
    <t xml:space="preserve">威宁农信联社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5044108436021</t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25046806566026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</t>
    </r>
  </si>
  <si>
    <t xml:space="preserve">25041811121065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4110456018</t>
  </si>
  <si>
    <t xml:space="preserve">2504411005103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25041805351031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25044103960064</t>
  </si>
  <si>
    <t xml:space="preserve">2504681019101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5046810992016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4110719009</t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6810236021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25044111348107</t>
  </si>
  <si>
    <r>
      <rPr>
        <sz val="10"/>
        <rFont val="Noto Sans"/>
        <family val="2"/>
      </rPr>
      <t xml:space="preserve">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蝶</t>
    </r>
  </si>
  <si>
    <t xml:space="preserve">25041806268048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6811869054</t>
  </si>
  <si>
    <t xml:space="preserve">铜仁农商银行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4109640045</t>
  </si>
  <si>
    <r>
      <rPr>
        <sz val="10"/>
        <rFont val="Noto Sans"/>
        <family val="2"/>
      </rPr>
      <t xml:space="preserve">贵州省铜仁市碧江区东太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铜仁农商银行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5044107476068</t>
  </si>
  <si>
    <t xml:space="preserve">25041802488033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25046810066093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</si>
  <si>
    <t xml:space="preserve">25046801175057</t>
  </si>
  <si>
    <t xml:space="preserve">25046810497045</t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蜓</t>
    </r>
  </si>
  <si>
    <t xml:space="preserve">2504680144701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嫔</t>
    </r>
  </si>
  <si>
    <t xml:space="preserve">25046805910058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25044108299029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25046809253012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2504680071406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5044103904041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25044107870014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2504410208808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25041809268043</t>
  </si>
  <si>
    <t xml:space="preserve">江口农信联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t xml:space="preserve">25046807833102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5046805549111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</si>
  <si>
    <t xml:space="preserve">25044111969005</t>
  </si>
  <si>
    <t xml:space="preserve">思南农商银行</t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4104733053</t>
  </si>
  <si>
    <r>
      <rPr>
        <sz val="10"/>
        <rFont val="Noto Sans"/>
        <family val="2"/>
      </rPr>
      <t xml:space="preserve">庹</t>
    </r>
    <r>
      <rPr>
        <sz val="10"/>
        <rFont val="宋体"/>
        <family val="0"/>
        <charset val="134"/>
      </rPr>
      <t xml:space="preserve">*</t>
    </r>
  </si>
  <si>
    <t xml:space="preserve">2504680559804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5046803014009</t>
  </si>
  <si>
    <t xml:space="preserve">250441017580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5041806709065</t>
  </si>
  <si>
    <t xml:space="preserve">2504180328504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25046810894004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5044110453074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504680131603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6801664043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菁</t>
    </r>
  </si>
  <si>
    <t xml:space="preserve">2504680129202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2504180669101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180887804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25041801394060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t xml:space="preserve">25044109754033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5046807653013</t>
  </si>
  <si>
    <t xml:space="preserve">25046800201068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2504410856700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25044108875019</t>
  </si>
  <si>
    <t xml:space="preserve">25046808991038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5041808464046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25046800945018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5041806948062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t xml:space="preserve">25041807140003</t>
  </si>
  <si>
    <t xml:space="preserve">印江农商银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5046809988051</t>
  </si>
  <si>
    <t xml:space="preserve">25041808515033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京</t>
    </r>
  </si>
  <si>
    <t xml:space="preserve">25046808432064</t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10027044</t>
  </si>
  <si>
    <t xml:space="preserve">25046803213057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廷</t>
    </r>
  </si>
  <si>
    <t xml:space="preserve">2504680211903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25044102544064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5041806600056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</si>
  <si>
    <t xml:space="preserve">25046801751019</t>
  </si>
  <si>
    <t xml:space="preserve">25041810419057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504180376002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t xml:space="preserve">25046800270045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5044103517054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挥</t>
    </r>
  </si>
  <si>
    <t xml:space="preserve">25044102333042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250418081780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t xml:space="preserve">25046802451021</t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然</t>
    </r>
  </si>
  <si>
    <t xml:space="preserve">25046800186029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</si>
  <si>
    <t xml:space="preserve">25044108210035</t>
  </si>
  <si>
    <t xml:space="preserve">沿河农信联社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5044111296012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5046805326026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25046800041064</t>
  </si>
  <si>
    <t xml:space="preserve">25044107633045</t>
  </si>
  <si>
    <t xml:space="preserve">25046805283001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炼</t>
    </r>
  </si>
  <si>
    <t xml:space="preserve">2504180385106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莎</t>
    </r>
  </si>
  <si>
    <t xml:space="preserve">25046808501042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含</t>
    </r>
  </si>
  <si>
    <t xml:space="preserve">25046807775036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25044103526003</t>
  </si>
  <si>
    <t xml:space="preserve">25041800936022</t>
  </si>
  <si>
    <t xml:space="preserve">2504680465708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影</t>
    </r>
  </si>
  <si>
    <t xml:space="preserve">25044103592031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5046809069010</t>
  </si>
  <si>
    <t xml:space="preserve">25046803983031</t>
  </si>
  <si>
    <r>
      <rPr>
        <sz val="10"/>
        <rFont val="Noto Sans"/>
        <family val="2"/>
      </rPr>
      <t xml:space="preserve">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680351801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宜</t>
    </r>
  </si>
  <si>
    <t xml:space="preserve">25041800208039</t>
  </si>
  <si>
    <t xml:space="preserve">2504180808206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00370013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5046810352025</t>
  </si>
  <si>
    <t xml:space="preserve">德江农商银行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25046800378048</t>
  </si>
  <si>
    <t xml:space="preserve">25044107055032</t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25041801112046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68030600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6800475139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5041811563039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25046800814019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410319601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5044107976087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504680586203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吟</t>
    </r>
  </si>
  <si>
    <t xml:space="preserve">25044106371037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25046801984062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2504410994506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25046804016023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25044111840032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t xml:space="preserve">25046800683042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5041809059054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5044107504001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4107438010</t>
  </si>
  <si>
    <r>
      <rPr>
        <sz val="10"/>
        <rFont val="Noto Sans"/>
        <family val="2"/>
      </rPr>
      <t xml:space="preserve">综合柜员岗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25044100712028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2504680305902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25041810337011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5041802516006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苑</t>
    </r>
  </si>
  <si>
    <t xml:space="preserve">25044102122030</t>
  </si>
  <si>
    <t xml:space="preserve">丹寨农商银行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25041809135049</t>
  </si>
  <si>
    <t xml:space="preserve">贵州省黄平县新州镇县城新区十三号路黄平农商银行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25044103680020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250468018180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25044108523038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琳</t>
    </r>
  </si>
  <si>
    <t xml:space="preserve">250468030290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504410284105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504411129404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250418064300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6809982051</t>
  </si>
  <si>
    <t xml:space="preserve">黄平农商银行</t>
  </si>
  <si>
    <t xml:space="preserve">25044105567049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5041805840011</t>
  </si>
  <si>
    <t xml:space="preserve">25041803374013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6804136039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</si>
  <si>
    <t xml:space="preserve">25044109688006</t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5046803406007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181015904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t xml:space="preserve">25041811570051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5046805970020</t>
  </si>
  <si>
    <t xml:space="preserve">天柱农商银行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城</t>
    </r>
  </si>
  <si>
    <t xml:space="preserve">25041800594044</t>
  </si>
  <si>
    <t xml:space="preserve">25041800819065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2504680194103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504180264901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5046810683062</t>
  </si>
  <si>
    <t xml:space="preserve">25041808725046</t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栈</t>
    </r>
  </si>
  <si>
    <t xml:space="preserve">25041807285045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</si>
  <si>
    <t xml:space="preserve">25044104439007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5046804767036</t>
  </si>
  <si>
    <t xml:space="preserve">剑河农商银行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6802110001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041811240011</t>
  </si>
  <si>
    <t xml:space="preserve">2504680767302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25044108780032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5044106016047</t>
  </si>
  <si>
    <t xml:space="preserve">25041804736003</t>
  </si>
  <si>
    <t xml:space="preserve">黎平农商银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25041802569002</t>
  </si>
  <si>
    <t xml:space="preserve">综合管理岗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1806677045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涛</t>
    </r>
  </si>
  <si>
    <t xml:space="preserve">2504680431601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沛</t>
    </r>
  </si>
  <si>
    <t xml:space="preserve">25044109935039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25046801446009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5041811078059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25041803508055</t>
  </si>
  <si>
    <t xml:space="preserve">2504680315501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5046804687058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玮</t>
    </r>
  </si>
  <si>
    <t xml:space="preserve">25044112069057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5041811771005</t>
  </si>
  <si>
    <t xml:space="preserve">25044100054046</t>
  </si>
  <si>
    <t xml:space="preserve">都匀农商银行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5046803327047</t>
  </si>
  <si>
    <r>
      <rPr>
        <sz val="10"/>
        <rFont val="Noto Sans"/>
        <family val="2"/>
      </rPr>
      <t xml:space="preserve">贵州省都匀市剑江大道北段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都匀农商银行大楼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2504680577405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2504411148103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5046808542071</t>
  </si>
  <si>
    <t xml:space="preserve">2504680104203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25046808145005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25046801304013</t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</si>
  <si>
    <t xml:space="preserve">25046807762036</t>
  </si>
  <si>
    <t xml:space="preserve">独山农商银行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5041807539043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琦</t>
    </r>
  </si>
  <si>
    <t xml:space="preserve">2504410370900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25046803723055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25046804240007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郡</t>
    </r>
  </si>
  <si>
    <t xml:space="preserve">25046809623013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盟</t>
    </r>
  </si>
  <si>
    <t xml:space="preserve">25044102968011</t>
  </si>
  <si>
    <r>
      <rPr>
        <sz val="10"/>
        <rFont val="Noto Sans"/>
        <family val="2"/>
      </rPr>
      <t xml:space="preserve">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2504681014708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5046807866055</t>
  </si>
  <si>
    <t xml:space="preserve">25041801281005</t>
  </si>
  <si>
    <t xml:space="preserve">三都农商银行</t>
  </si>
  <si>
    <t xml:space="preserve">25044102934022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25046804338020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5046804738063</t>
  </si>
  <si>
    <t xml:space="preserve">25044104562112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25046801177066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25046802060054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25046811909093</t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2504680224903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童</t>
    </r>
  </si>
  <si>
    <t xml:space="preserve">25041805957030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18051710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5041807496036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5046800933017</t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5046810082013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5046811244003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5044110701032</t>
  </si>
  <si>
    <t xml:space="preserve">福泉农商银行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横</t>
    </r>
  </si>
  <si>
    <t xml:space="preserve">2504680506500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t xml:space="preserve">25046805561035</t>
  </si>
  <si>
    <t xml:space="preserve">25044111665058</t>
  </si>
  <si>
    <t xml:space="preserve">25041801425068</t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25046809102037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25044100211029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2504181206506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25041805722050</t>
  </si>
  <si>
    <t xml:space="preserve">贵定农商银行</t>
  </si>
  <si>
    <t xml:space="preserve">25041806443038</t>
  </si>
  <si>
    <t xml:space="preserve">贵定农商银行综合柜员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梨</t>
    </r>
  </si>
  <si>
    <t xml:space="preserve">25046803096007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</si>
  <si>
    <t xml:space="preserve">25041800854045</t>
  </si>
  <si>
    <t xml:space="preserve">惠水农商银行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畅</t>
    </r>
  </si>
  <si>
    <t xml:space="preserve">25046804441016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盈</t>
    </r>
  </si>
  <si>
    <t xml:space="preserve">2504680256403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504180306900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5046808658024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卨</t>
    </r>
  </si>
  <si>
    <t xml:space="preserve">2504680703007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5046803270038</t>
  </si>
  <si>
    <t xml:space="preserve">兴义农商银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25041802355012</t>
  </si>
  <si>
    <r>
      <rPr>
        <sz val="10"/>
        <rFont val="Noto Sans"/>
        <family val="2"/>
      </rPr>
      <t xml:space="preserve">贵州省兴义市黄草街道湖南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笔山教育院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5046808366035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5041801946016</t>
  </si>
  <si>
    <t xml:space="preserve">25041810936027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25044111520074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2504180333405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鸳</t>
    </r>
  </si>
  <si>
    <t xml:space="preserve">25041801890013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5046802053010</t>
  </si>
  <si>
    <t xml:space="preserve">普安农商银行</t>
  </si>
  <si>
    <t xml:space="preserve">25046809221025</t>
  </si>
  <si>
    <t xml:space="preserve">2504181104905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25044110301029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25041803774066</t>
  </si>
  <si>
    <t xml:space="preserve">25044111575022</t>
  </si>
  <si>
    <t xml:space="preserve">25046802852051</t>
  </si>
  <si>
    <t xml:space="preserve">晴隆农商银行</t>
  </si>
  <si>
    <t xml:space="preserve">25044108316022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25044103620015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t xml:space="preserve">2504680371101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25044100227007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2504180894405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50468101141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09586010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25046805079059</t>
  </si>
  <si>
    <t xml:space="preserve">25044110774003</t>
  </si>
  <si>
    <t xml:space="preserve">安龙农商银行</t>
  </si>
  <si>
    <t xml:space="preserve">25046806985057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25046811155034</t>
  </si>
  <si>
    <t xml:space="preserve">2504680158202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25041811131057</t>
  </si>
  <si>
    <t xml:space="preserve">2504410929402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5046801714017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504680761802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5044100703027</t>
  </si>
  <si>
    <t xml:space="preserve">25044101883059</t>
  </si>
  <si>
    <t xml:space="preserve">25044105479070</t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</t>
    </r>
  </si>
  <si>
    <t xml:space="preserve">2504410734407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25044104580011</t>
  </si>
  <si>
    <t xml:space="preserve">25044102474080</t>
  </si>
  <si>
    <t xml:space="preserve">望谟农商银行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</si>
  <si>
    <t xml:space="preserve">2504680491102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25044109990011</t>
  </si>
  <si>
    <t xml:space="preserve">2504410988904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烫</t>
    </r>
  </si>
  <si>
    <t xml:space="preserve">25041801797038</t>
  </si>
  <si>
    <t xml:space="preserve">25041804965013</t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250441080790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5046807758040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秧</t>
    </r>
  </si>
  <si>
    <t xml:space="preserve">2504180385403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25046806659055</t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t xml:space="preserve">25046811024062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盼</t>
    </r>
  </si>
  <si>
    <t xml:space="preserve">25044108118028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淘</t>
    </r>
  </si>
  <si>
    <t xml:space="preserve">25044109100044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弟</t>
    </r>
  </si>
  <si>
    <t xml:space="preserve">25041811822060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</si>
  <si>
    <t xml:space="preserve">25046803730019</t>
  </si>
  <si>
    <t xml:space="preserve">25041805634049</t>
  </si>
  <si>
    <t xml:space="preserve">25041811145030</t>
  </si>
  <si>
    <t xml:space="preserve">2504680721000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昱</t>
    </r>
  </si>
  <si>
    <t xml:space="preserve">25041806229010</t>
  </si>
  <si>
    <t xml:space="preserve">25046810585015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504680045405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傑</t>
    </r>
  </si>
  <si>
    <t xml:space="preserve">25046802948065</t>
  </si>
  <si>
    <t xml:space="preserve">25041800354041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25046805537040</t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25044111984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36"/>
    <col collapsed="false" customWidth="true" hidden="false" outlineLevel="0" max="3" min="3" style="1" width="12.12"/>
    <col collapsed="false" customWidth="true" hidden="false" outlineLevel="0" max="4" min="4" style="1" width="8.5"/>
    <col collapsed="false" customWidth="true" hidden="false" outlineLevel="0" max="5" min="5" style="1" width="16.99"/>
    <col collapsed="false" customWidth="true" hidden="false" outlineLevel="0" max="6" min="6" style="1" width="22.12"/>
    <col collapsed="false" customWidth="true" hidden="false" outlineLevel="0" max="7" min="7" style="1" width="48.5"/>
    <col collapsed="false" customWidth="false" hidden="false" outlineLevel="0" max="221" min="8" style="1" width="8.99"/>
    <col collapsed="false" customWidth="false" hidden="false" outlineLevel="0" max="257" min="222" style="2" width="8.99"/>
  </cols>
  <sheetData>
    <row r="1" s="1" customFormat="true" ht="20.25" hidden="false" customHeight="false" outlineLevel="0" collapsed="false">
      <c r="A1" s="3" t="s">
        <v>0</v>
      </c>
      <c r="E1" s="4"/>
    </row>
    <row r="2" s="1" customFormat="true" ht="20.25" hidden="false" customHeight="false" outlineLevel="0" collapsed="false">
      <c r="A2" s="3"/>
      <c r="E2" s="4"/>
    </row>
    <row r="3" s="6" customFormat="true" ht="3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4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</row>
    <row r="5" s="15" customFormat="true" ht="2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3" t="s">
        <v>14</v>
      </c>
      <c r="G5" s="13" t="s">
        <v>15</v>
      </c>
      <c r="H5" s="10"/>
    </row>
    <row r="6" s="15" customFormat="true" ht="25" hidden="false" customHeight="true" outlineLevel="0" collapsed="false">
      <c r="A6" s="10" t="n">
        <v>2</v>
      </c>
      <c r="B6" s="11" t="s">
        <v>10</v>
      </c>
      <c r="C6" s="12" t="s">
        <v>16</v>
      </c>
      <c r="D6" s="13" t="s">
        <v>12</v>
      </c>
      <c r="E6" s="14" t="s">
        <v>17</v>
      </c>
      <c r="F6" s="13" t="s">
        <v>14</v>
      </c>
      <c r="G6" s="13" t="s">
        <v>15</v>
      </c>
      <c r="H6" s="10"/>
    </row>
    <row r="7" s="15" customFormat="true" ht="25" hidden="false" customHeight="true" outlineLevel="0" collapsed="false">
      <c r="A7" s="10" t="n">
        <v>3</v>
      </c>
      <c r="B7" s="11" t="s">
        <v>10</v>
      </c>
      <c r="C7" s="12" t="s">
        <v>18</v>
      </c>
      <c r="D7" s="13" t="s">
        <v>19</v>
      </c>
      <c r="E7" s="14" t="s">
        <v>20</v>
      </c>
      <c r="F7" s="13" t="s">
        <v>14</v>
      </c>
      <c r="G7" s="13" t="s">
        <v>15</v>
      </c>
      <c r="H7" s="10"/>
    </row>
    <row r="8" s="15" customFormat="true" ht="25" hidden="false" customHeight="true" outlineLevel="0" collapsed="false">
      <c r="A8" s="10" t="n">
        <v>4</v>
      </c>
      <c r="B8" s="11" t="s">
        <v>10</v>
      </c>
      <c r="C8" s="12" t="s">
        <v>21</v>
      </c>
      <c r="D8" s="13" t="s">
        <v>12</v>
      </c>
      <c r="E8" s="14" t="s">
        <v>22</v>
      </c>
      <c r="F8" s="13" t="s">
        <v>14</v>
      </c>
      <c r="G8" s="13" t="s">
        <v>15</v>
      </c>
      <c r="H8" s="10"/>
    </row>
    <row r="9" s="15" customFormat="true" ht="25" hidden="false" customHeight="true" outlineLevel="0" collapsed="false">
      <c r="A9" s="10" t="n">
        <v>5</v>
      </c>
      <c r="B9" s="11" t="s">
        <v>10</v>
      </c>
      <c r="C9" s="12" t="s">
        <v>23</v>
      </c>
      <c r="D9" s="13" t="s">
        <v>12</v>
      </c>
      <c r="E9" s="14" t="s">
        <v>24</v>
      </c>
      <c r="F9" s="13" t="s">
        <v>14</v>
      </c>
      <c r="G9" s="13" t="s">
        <v>15</v>
      </c>
      <c r="H9" s="10"/>
    </row>
    <row r="10" s="15" customFormat="true" ht="25" hidden="false" customHeight="true" outlineLevel="0" collapsed="false">
      <c r="A10" s="10" t="n">
        <v>6</v>
      </c>
      <c r="B10" s="11" t="s">
        <v>10</v>
      </c>
      <c r="C10" s="12" t="s">
        <v>25</v>
      </c>
      <c r="D10" s="13" t="s">
        <v>12</v>
      </c>
      <c r="E10" s="14" t="s">
        <v>26</v>
      </c>
      <c r="F10" s="13" t="s">
        <v>14</v>
      </c>
      <c r="G10" s="13" t="s">
        <v>15</v>
      </c>
      <c r="H10" s="10"/>
    </row>
    <row r="11" s="15" customFormat="true" ht="25" hidden="false" customHeight="true" outlineLevel="0" collapsed="false">
      <c r="A11" s="10" t="n">
        <v>7</v>
      </c>
      <c r="B11" s="11" t="s">
        <v>10</v>
      </c>
      <c r="C11" s="12" t="s">
        <v>27</v>
      </c>
      <c r="D11" s="13" t="s">
        <v>12</v>
      </c>
      <c r="E11" s="14" t="s">
        <v>28</v>
      </c>
      <c r="F11" s="13" t="s">
        <v>14</v>
      </c>
      <c r="G11" s="13" t="s">
        <v>15</v>
      </c>
      <c r="H11" s="10"/>
    </row>
    <row r="12" s="15" customFormat="true" ht="25" hidden="false" customHeight="true" outlineLevel="0" collapsed="false">
      <c r="A12" s="10" t="n">
        <v>8</v>
      </c>
      <c r="B12" s="11" t="s">
        <v>10</v>
      </c>
      <c r="C12" s="12" t="s">
        <v>29</v>
      </c>
      <c r="D12" s="13" t="s">
        <v>12</v>
      </c>
      <c r="E12" s="14" t="s">
        <v>30</v>
      </c>
      <c r="F12" s="13" t="s">
        <v>14</v>
      </c>
      <c r="G12" s="13" t="s">
        <v>15</v>
      </c>
      <c r="H12" s="10"/>
    </row>
    <row r="13" s="15" customFormat="true" ht="25" hidden="false" customHeight="true" outlineLevel="0" collapsed="false">
      <c r="A13" s="10" t="n">
        <v>9</v>
      </c>
      <c r="B13" s="11" t="s">
        <v>10</v>
      </c>
      <c r="C13" s="12" t="s">
        <v>31</v>
      </c>
      <c r="D13" s="13" t="s">
        <v>19</v>
      </c>
      <c r="E13" s="14" t="s">
        <v>32</v>
      </c>
      <c r="F13" s="13" t="s">
        <v>14</v>
      </c>
      <c r="G13" s="13" t="s">
        <v>15</v>
      </c>
      <c r="H13" s="10"/>
    </row>
    <row r="14" s="15" customFormat="true" ht="25" hidden="false" customHeight="true" outlineLevel="0" collapsed="false">
      <c r="A14" s="10" t="n">
        <v>10</v>
      </c>
      <c r="B14" s="11" t="s">
        <v>10</v>
      </c>
      <c r="C14" s="12" t="s">
        <v>33</v>
      </c>
      <c r="D14" s="13" t="s">
        <v>12</v>
      </c>
      <c r="E14" s="14" t="s">
        <v>34</v>
      </c>
      <c r="F14" s="13" t="s">
        <v>14</v>
      </c>
      <c r="G14" s="13" t="s">
        <v>15</v>
      </c>
      <c r="H14" s="10"/>
    </row>
    <row r="15" s="15" customFormat="true" ht="25" hidden="false" customHeight="true" outlineLevel="0" collapsed="false">
      <c r="A15" s="10" t="n">
        <v>11</v>
      </c>
      <c r="B15" s="11" t="s">
        <v>10</v>
      </c>
      <c r="C15" s="12" t="s">
        <v>35</v>
      </c>
      <c r="D15" s="13" t="s">
        <v>12</v>
      </c>
      <c r="E15" s="14" t="s">
        <v>36</v>
      </c>
      <c r="F15" s="13" t="s">
        <v>14</v>
      </c>
      <c r="G15" s="13" t="s">
        <v>15</v>
      </c>
      <c r="H15" s="10"/>
    </row>
    <row r="16" s="15" customFormat="true" ht="25" hidden="false" customHeight="true" outlineLevel="0" collapsed="false">
      <c r="A16" s="10" t="n">
        <v>12</v>
      </c>
      <c r="B16" s="11" t="s">
        <v>10</v>
      </c>
      <c r="C16" s="12" t="s">
        <v>37</v>
      </c>
      <c r="D16" s="13" t="s">
        <v>19</v>
      </c>
      <c r="E16" s="14" t="s">
        <v>38</v>
      </c>
      <c r="F16" s="13" t="s">
        <v>14</v>
      </c>
      <c r="G16" s="13" t="s">
        <v>15</v>
      </c>
      <c r="H16" s="10"/>
    </row>
    <row r="17" s="15" customFormat="true" ht="25" hidden="false" customHeight="true" outlineLevel="0" collapsed="false">
      <c r="A17" s="10" t="n">
        <v>13</v>
      </c>
      <c r="B17" s="11" t="s">
        <v>10</v>
      </c>
      <c r="C17" s="12" t="s">
        <v>39</v>
      </c>
      <c r="D17" s="13" t="s">
        <v>12</v>
      </c>
      <c r="E17" s="14" t="s">
        <v>40</v>
      </c>
      <c r="F17" s="13" t="s">
        <v>41</v>
      </c>
      <c r="G17" s="13" t="s">
        <v>15</v>
      </c>
      <c r="H17" s="10"/>
    </row>
    <row r="18" s="15" customFormat="true" ht="25" hidden="false" customHeight="true" outlineLevel="0" collapsed="false">
      <c r="A18" s="10" t="n">
        <v>14</v>
      </c>
      <c r="B18" s="11" t="s">
        <v>10</v>
      </c>
      <c r="C18" s="12" t="s">
        <v>42</v>
      </c>
      <c r="D18" s="13" t="s">
        <v>12</v>
      </c>
      <c r="E18" s="14" t="s">
        <v>43</v>
      </c>
      <c r="F18" s="13" t="s">
        <v>41</v>
      </c>
      <c r="G18" s="13" t="s">
        <v>15</v>
      </c>
      <c r="H18" s="10"/>
    </row>
    <row r="19" s="15" customFormat="true" ht="25" hidden="false" customHeight="true" outlineLevel="0" collapsed="false">
      <c r="A19" s="10" t="n">
        <v>15</v>
      </c>
      <c r="B19" s="11" t="s">
        <v>10</v>
      </c>
      <c r="C19" s="12" t="s">
        <v>44</v>
      </c>
      <c r="D19" s="13" t="s">
        <v>19</v>
      </c>
      <c r="E19" s="14" t="s">
        <v>45</v>
      </c>
      <c r="F19" s="13" t="s">
        <v>41</v>
      </c>
      <c r="G19" s="13" t="s">
        <v>15</v>
      </c>
      <c r="H19" s="10"/>
    </row>
    <row r="20" s="15" customFormat="true" ht="25" hidden="false" customHeight="true" outlineLevel="0" collapsed="false">
      <c r="A20" s="10" t="n">
        <v>16</v>
      </c>
      <c r="B20" s="11" t="s">
        <v>10</v>
      </c>
      <c r="C20" s="12" t="s">
        <v>46</v>
      </c>
      <c r="D20" s="13" t="s">
        <v>12</v>
      </c>
      <c r="E20" s="14" t="s">
        <v>47</v>
      </c>
      <c r="F20" s="13" t="s">
        <v>41</v>
      </c>
      <c r="G20" s="13" t="s">
        <v>15</v>
      </c>
      <c r="H20" s="10"/>
    </row>
    <row r="21" s="15" customFormat="true" ht="25" hidden="false" customHeight="true" outlineLevel="0" collapsed="false">
      <c r="A21" s="10" t="n">
        <v>17</v>
      </c>
      <c r="B21" s="11" t="s">
        <v>10</v>
      </c>
      <c r="C21" s="12" t="s">
        <v>48</v>
      </c>
      <c r="D21" s="13" t="s">
        <v>12</v>
      </c>
      <c r="E21" s="14" t="s">
        <v>49</v>
      </c>
      <c r="F21" s="13" t="s">
        <v>41</v>
      </c>
      <c r="G21" s="13" t="s">
        <v>15</v>
      </c>
      <c r="H21" s="10"/>
    </row>
    <row r="22" s="15" customFormat="true" ht="25" hidden="false" customHeight="true" outlineLevel="0" collapsed="false">
      <c r="A22" s="10" t="n">
        <v>18</v>
      </c>
      <c r="B22" s="11" t="s">
        <v>10</v>
      </c>
      <c r="C22" s="12" t="s">
        <v>50</v>
      </c>
      <c r="D22" s="13" t="s">
        <v>12</v>
      </c>
      <c r="E22" s="14" t="s">
        <v>51</v>
      </c>
      <c r="F22" s="13" t="s">
        <v>41</v>
      </c>
      <c r="G22" s="13" t="s">
        <v>15</v>
      </c>
      <c r="H22" s="10"/>
    </row>
    <row r="23" s="15" customFormat="true" ht="25" hidden="false" customHeight="true" outlineLevel="0" collapsed="false">
      <c r="A23" s="10" t="n">
        <v>19</v>
      </c>
      <c r="B23" s="11" t="s">
        <v>10</v>
      </c>
      <c r="C23" s="12" t="s">
        <v>52</v>
      </c>
      <c r="D23" s="13" t="s">
        <v>19</v>
      </c>
      <c r="E23" s="14" t="s">
        <v>53</v>
      </c>
      <c r="F23" s="13" t="s">
        <v>41</v>
      </c>
      <c r="G23" s="13" t="s">
        <v>15</v>
      </c>
      <c r="H23" s="10"/>
    </row>
    <row r="24" s="15" customFormat="true" ht="25" hidden="false" customHeight="true" outlineLevel="0" collapsed="false">
      <c r="A24" s="10" t="n">
        <v>20</v>
      </c>
      <c r="B24" s="11" t="s">
        <v>10</v>
      </c>
      <c r="C24" s="12" t="s">
        <v>54</v>
      </c>
      <c r="D24" s="13" t="s">
        <v>12</v>
      </c>
      <c r="E24" s="14" t="s">
        <v>55</v>
      </c>
      <c r="F24" s="13" t="s">
        <v>41</v>
      </c>
      <c r="G24" s="13" t="s">
        <v>15</v>
      </c>
      <c r="H24" s="10"/>
    </row>
    <row r="25" s="15" customFormat="true" ht="25" hidden="false" customHeight="true" outlineLevel="0" collapsed="false">
      <c r="A25" s="10" t="n">
        <v>21</v>
      </c>
      <c r="B25" s="11" t="s">
        <v>10</v>
      </c>
      <c r="C25" s="12" t="s">
        <v>56</v>
      </c>
      <c r="D25" s="13" t="s">
        <v>19</v>
      </c>
      <c r="E25" s="14" t="s">
        <v>57</v>
      </c>
      <c r="F25" s="13" t="s">
        <v>41</v>
      </c>
      <c r="G25" s="13" t="s">
        <v>15</v>
      </c>
      <c r="H25" s="10"/>
    </row>
    <row r="26" s="15" customFormat="true" ht="25" hidden="false" customHeight="true" outlineLevel="0" collapsed="false">
      <c r="A26" s="10" t="n">
        <v>22</v>
      </c>
      <c r="B26" s="11" t="s">
        <v>10</v>
      </c>
      <c r="C26" s="12" t="s">
        <v>58</v>
      </c>
      <c r="D26" s="13" t="s">
        <v>12</v>
      </c>
      <c r="E26" s="14" t="s">
        <v>59</v>
      </c>
      <c r="F26" s="13" t="s">
        <v>41</v>
      </c>
      <c r="G26" s="13" t="s">
        <v>15</v>
      </c>
      <c r="H26" s="10"/>
    </row>
    <row r="27" s="15" customFormat="true" ht="25" hidden="false" customHeight="true" outlineLevel="0" collapsed="false">
      <c r="A27" s="10" t="n">
        <v>23</v>
      </c>
      <c r="B27" s="11" t="s">
        <v>10</v>
      </c>
      <c r="C27" s="12" t="s">
        <v>60</v>
      </c>
      <c r="D27" s="13" t="s">
        <v>12</v>
      </c>
      <c r="E27" s="14" t="s">
        <v>61</v>
      </c>
      <c r="F27" s="13" t="s">
        <v>41</v>
      </c>
      <c r="G27" s="13" t="s">
        <v>15</v>
      </c>
      <c r="H27" s="10"/>
    </row>
    <row r="28" s="15" customFormat="true" ht="25" hidden="false" customHeight="true" outlineLevel="0" collapsed="false">
      <c r="A28" s="10" t="n">
        <v>24</v>
      </c>
      <c r="B28" s="11" t="s">
        <v>10</v>
      </c>
      <c r="C28" s="12" t="s">
        <v>62</v>
      </c>
      <c r="D28" s="13" t="s">
        <v>19</v>
      </c>
      <c r="E28" s="14" t="s">
        <v>63</v>
      </c>
      <c r="F28" s="13" t="s">
        <v>41</v>
      </c>
      <c r="G28" s="13" t="s">
        <v>15</v>
      </c>
      <c r="H28" s="16"/>
    </row>
    <row r="29" s="15" customFormat="true" ht="25" hidden="false" customHeight="true" outlineLevel="0" collapsed="false">
      <c r="A29" s="10" t="n">
        <v>25</v>
      </c>
      <c r="B29" s="11" t="s">
        <v>10</v>
      </c>
      <c r="C29" s="12" t="s">
        <v>64</v>
      </c>
      <c r="D29" s="13" t="s">
        <v>19</v>
      </c>
      <c r="E29" s="14" t="s">
        <v>65</v>
      </c>
      <c r="F29" s="13" t="s">
        <v>66</v>
      </c>
      <c r="G29" s="13" t="s">
        <v>15</v>
      </c>
      <c r="H29" s="16"/>
    </row>
    <row r="30" s="15" customFormat="true" ht="25" hidden="false" customHeight="true" outlineLevel="0" collapsed="false">
      <c r="A30" s="10" t="n">
        <v>26</v>
      </c>
      <c r="B30" s="11" t="s">
        <v>10</v>
      </c>
      <c r="C30" s="12" t="s">
        <v>67</v>
      </c>
      <c r="D30" s="13" t="s">
        <v>19</v>
      </c>
      <c r="E30" s="14" t="s">
        <v>68</v>
      </c>
      <c r="F30" s="13" t="s">
        <v>66</v>
      </c>
      <c r="G30" s="13" t="s">
        <v>15</v>
      </c>
      <c r="H30" s="16"/>
    </row>
    <row r="31" s="15" customFormat="true" ht="25" hidden="false" customHeight="true" outlineLevel="0" collapsed="false">
      <c r="A31" s="10" t="n">
        <v>27</v>
      </c>
      <c r="B31" s="11" t="s">
        <v>10</v>
      </c>
      <c r="C31" s="12" t="s">
        <v>69</v>
      </c>
      <c r="D31" s="13" t="s">
        <v>19</v>
      </c>
      <c r="E31" s="14" t="s">
        <v>70</v>
      </c>
      <c r="F31" s="13" t="s">
        <v>66</v>
      </c>
      <c r="G31" s="13" t="s">
        <v>15</v>
      </c>
      <c r="H31" s="16"/>
    </row>
    <row r="32" s="20" customFormat="true" ht="25" hidden="false" customHeight="true" outlineLevel="0" collapsed="false">
      <c r="A32" s="10" t="n">
        <v>28</v>
      </c>
      <c r="B32" s="17" t="s">
        <v>10</v>
      </c>
      <c r="C32" s="12" t="s">
        <v>11</v>
      </c>
      <c r="D32" s="18" t="s">
        <v>19</v>
      </c>
      <c r="E32" s="19" t="s">
        <v>71</v>
      </c>
      <c r="F32" s="17" t="s">
        <v>72</v>
      </c>
      <c r="G32" s="13" t="s">
        <v>15</v>
      </c>
      <c r="H32" s="16"/>
    </row>
    <row r="33" s="20" customFormat="true" ht="25" hidden="false" customHeight="true" outlineLevel="0" collapsed="false">
      <c r="A33" s="10" t="n">
        <v>29</v>
      </c>
      <c r="B33" s="17" t="s">
        <v>10</v>
      </c>
      <c r="C33" s="12" t="s">
        <v>73</v>
      </c>
      <c r="D33" s="18" t="s">
        <v>19</v>
      </c>
      <c r="E33" s="19" t="s">
        <v>74</v>
      </c>
      <c r="F33" s="17" t="s">
        <v>72</v>
      </c>
      <c r="G33" s="13" t="s">
        <v>15</v>
      </c>
      <c r="H33" s="16"/>
    </row>
    <row r="34" s="20" customFormat="true" ht="25" hidden="false" customHeight="true" outlineLevel="0" collapsed="false">
      <c r="A34" s="10" t="n">
        <v>30</v>
      </c>
      <c r="B34" s="17" t="s">
        <v>10</v>
      </c>
      <c r="C34" s="12" t="s">
        <v>75</v>
      </c>
      <c r="D34" s="18" t="s">
        <v>12</v>
      </c>
      <c r="E34" s="19" t="s">
        <v>76</v>
      </c>
      <c r="F34" s="17" t="s">
        <v>72</v>
      </c>
      <c r="G34" s="13" t="s">
        <v>15</v>
      </c>
      <c r="H34" s="16"/>
    </row>
    <row r="35" s="20" customFormat="true" ht="25" hidden="false" customHeight="true" outlineLevel="0" collapsed="false">
      <c r="A35" s="10" t="n">
        <v>31</v>
      </c>
      <c r="B35" s="17" t="s">
        <v>10</v>
      </c>
      <c r="C35" s="12" t="s">
        <v>77</v>
      </c>
      <c r="D35" s="18" t="s">
        <v>19</v>
      </c>
      <c r="E35" s="19" t="s">
        <v>78</v>
      </c>
      <c r="F35" s="17" t="s">
        <v>72</v>
      </c>
      <c r="G35" s="13" t="s">
        <v>15</v>
      </c>
      <c r="H35" s="16"/>
    </row>
    <row r="36" s="20" customFormat="true" ht="25" hidden="false" customHeight="true" outlineLevel="0" collapsed="false">
      <c r="A36" s="10" t="n">
        <v>32</v>
      </c>
      <c r="B36" s="17" t="s">
        <v>10</v>
      </c>
      <c r="C36" s="12" t="s">
        <v>79</v>
      </c>
      <c r="D36" s="18" t="s">
        <v>19</v>
      </c>
      <c r="E36" s="19" t="s">
        <v>80</v>
      </c>
      <c r="F36" s="17" t="s">
        <v>72</v>
      </c>
      <c r="G36" s="13" t="s">
        <v>15</v>
      </c>
      <c r="H36" s="16"/>
    </row>
    <row r="37" s="20" customFormat="true" ht="25" hidden="false" customHeight="true" outlineLevel="0" collapsed="false">
      <c r="A37" s="10" t="n">
        <v>33</v>
      </c>
      <c r="B37" s="17" t="s">
        <v>10</v>
      </c>
      <c r="C37" s="12" t="s">
        <v>81</v>
      </c>
      <c r="D37" s="18" t="s">
        <v>19</v>
      </c>
      <c r="E37" s="19" t="s">
        <v>82</v>
      </c>
      <c r="F37" s="17" t="s">
        <v>72</v>
      </c>
      <c r="G37" s="13" t="s">
        <v>15</v>
      </c>
      <c r="H37" s="16"/>
    </row>
    <row r="38" s="20" customFormat="true" ht="25" hidden="false" customHeight="true" outlineLevel="0" collapsed="false">
      <c r="A38" s="10" t="n">
        <v>34</v>
      </c>
      <c r="B38" s="17" t="s">
        <v>10</v>
      </c>
      <c r="C38" s="12" t="s">
        <v>83</v>
      </c>
      <c r="D38" s="18" t="s">
        <v>19</v>
      </c>
      <c r="E38" s="19" t="s">
        <v>84</v>
      </c>
      <c r="F38" s="17" t="s">
        <v>72</v>
      </c>
      <c r="G38" s="13" t="s">
        <v>15</v>
      </c>
      <c r="H38" s="16"/>
    </row>
    <row r="39" s="20" customFormat="true" ht="25" hidden="false" customHeight="true" outlineLevel="0" collapsed="false">
      <c r="A39" s="10" t="n">
        <v>35</v>
      </c>
      <c r="B39" s="17" t="s">
        <v>10</v>
      </c>
      <c r="C39" s="12" t="s">
        <v>85</v>
      </c>
      <c r="D39" s="18" t="s">
        <v>19</v>
      </c>
      <c r="E39" s="19" t="s">
        <v>86</v>
      </c>
      <c r="F39" s="17" t="s">
        <v>72</v>
      </c>
      <c r="G39" s="13" t="s">
        <v>15</v>
      </c>
      <c r="H39" s="16"/>
    </row>
    <row r="40" s="20" customFormat="true" ht="25" hidden="false" customHeight="true" outlineLevel="0" collapsed="false">
      <c r="A40" s="10" t="n">
        <v>36</v>
      </c>
      <c r="B40" s="17" t="s">
        <v>10</v>
      </c>
      <c r="C40" s="12" t="s">
        <v>87</v>
      </c>
      <c r="D40" s="18" t="s">
        <v>19</v>
      </c>
      <c r="E40" s="19" t="s">
        <v>88</v>
      </c>
      <c r="F40" s="17" t="s">
        <v>72</v>
      </c>
      <c r="G40" s="13" t="s">
        <v>15</v>
      </c>
      <c r="H40" s="16"/>
    </row>
    <row r="41" s="20" customFormat="true" ht="25" hidden="false" customHeight="true" outlineLevel="0" collapsed="false">
      <c r="A41" s="10" t="n">
        <v>37</v>
      </c>
      <c r="B41" s="17" t="s">
        <v>10</v>
      </c>
      <c r="C41" s="12" t="s">
        <v>89</v>
      </c>
      <c r="D41" s="18" t="s">
        <v>19</v>
      </c>
      <c r="E41" s="19" t="s">
        <v>90</v>
      </c>
      <c r="F41" s="17" t="s">
        <v>72</v>
      </c>
      <c r="G41" s="13" t="s">
        <v>15</v>
      </c>
      <c r="H41" s="16"/>
    </row>
    <row r="42" s="20" customFormat="true" ht="25" hidden="false" customHeight="true" outlineLevel="0" collapsed="false">
      <c r="A42" s="10" t="n">
        <v>38</v>
      </c>
      <c r="B42" s="17" t="s">
        <v>10</v>
      </c>
      <c r="C42" s="12" t="s">
        <v>91</v>
      </c>
      <c r="D42" s="18" t="s">
        <v>19</v>
      </c>
      <c r="E42" s="19" t="s">
        <v>92</v>
      </c>
      <c r="F42" s="17" t="s">
        <v>72</v>
      </c>
      <c r="G42" s="13" t="s">
        <v>15</v>
      </c>
      <c r="H42" s="16"/>
    </row>
    <row r="43" s="20" customFormat="true" ht="25" hidden="false" customHeight="true" outlineLevel="0" collapsed="false">
      <c r="A43" s="10" t="n">
        <v>39</v>
      </c>
      <c r="B43" s="17" t="s">
        <v>10</v>
      </c>
      <c r="C43" s="12" t="s">
        <v>93</v>
      </c>
      <c r="D43" s="18" t="s">
        <v>19</v>
      </c>
      <c r="E43" s="19" t="s">
        <v>94</v>
      </c>
      <c r="F43" s="17" t="s">
        <v>72</v>
      </c>
      <c r="G43" s="13" t="s">
        <v>15</v>
      </c>
      <c r="H43" s="16"/>
    </row>
    <row r="44" s="20" customFormat="true" ht="25" hidden="false" customHeight="true" outlineLevel="0" collapsed="false">
      <c r="A44" s="10" t="n">
        <v>40</v>
      </c>
      <c r="B44" s="17" t="s">
        <v>10</v>
      </c>
      <c r="C44" s="12" t="s">
        <v>95</v>
      </c>
      <c r="D44" s="18" t="s">
        <v>12</v>
      </c>
      <c r="E44" s="19" t="s">
        <v>96</v>
      </c>
      <c r="F44" s="17" t="s">
        <v>72</v>
      </c>
      <c r="G44" s="13" t="s">
        <v>15</v>
      </c>
      <c r="H44" s="16"/>
    </row>
    <row r="45" s="20" customFormat="true" ht="25" hidden="false" customHeight="true" outlineLevel="0" collapsed="false">
      <c r="A45" s="10" t="n">
        <v>41</v>
      </c>
      <c r="B45" s="17" t="s">
        <v>10</v>
      </c>
      <c r="C45" s="12" t="s">
        <v>97</v>
      </c>
      <c r="D45" s="18" t="s">
        <v>19</v>
      </c>
      <c r="E45" s="19" t="s">
        <v>98</v>
      </c>
      <c r="F45" s="17" t="s">
        <v>72</v>
      </c>
      <c r="G45" s="13" t="s">
        <v>15</v>
      </c>
      <c r="H45" s="16"/>
    </row>
    <row r="46" s="20" customFormat="true" ht="25" hidden="false" customHeight="true" outlineLevel="0" collapsed="false">
      <c r="A46" s="10" t="n">
        <v>42</v>
      </c>
      <c r="B46" s="17" t="s">
        <v>10</v>
      </c>
      <c r="C46" s="12" t="s">
        <v>99</v>
      </c>
      <c r="D46" s="18" t="s">
        <v>19</v>
      </c>
      <c r="E46" s="19" t="s">
        <v>100</v>
      </c>
      <c r="F46" s="17" t="s">
        <v>72</v>
      </c>
      <c r="G46" s="13" t="s">
        <v>15</v>
      </c>
      <c r="H46" s="16"/>
    </row>
    <row r="47" s="20" customFormat="true" ht="25" hidden="false" customHeight="true" outlineLevel="0" collapsed="false">
      <c r="A47" s="10" t="n">
        <v>43</v>
      </c>
      <c r="B47" s="17" t="s">
        <v>10</v>
      </c>
      <c r="C47" s="12" t="s">
        <v>101</v>
      </c>
      <c r="D47" s="18" t="s">
        <v>19</v>
      </c>
      <c r="E47" s="19" t="s">
        <v>102</v>
      </c>
      <c r="F47" s="17" t="s">
        <v>72</v>
      </c>
      <c r="G47" s="13" t="s">
        <v>15</v>
      </c>
      <c r="H47" s="16"/>
    </row>
    <row r="48" s="20" customFormat="true" ht="25" hidden="false" customHeight="true" outlineLevel="0" collapsed="false">
      <c r="A48" s="10" t="n">
        <v>44</v>
      </c>
      <c r="B48" s="17" t="s">
        <v>10</v>
      </c>
      <c r="C48" s="12" t="s">
        <v>103</v>
      </c>
      <c r="D48" s="18" t="s">
        <v>19</v>
      </c>
      <c r="E48" s="19" t="s">
        <v>104</v>
      </c>
      <c r="F48" s="17" t="s">
        <v>72</v>
      </c>
      <c r="G48" s="13" t="s">
        <v>15</v>
      </c>
      <c r="H48" s="16"/>
    </row>
    <row r="49" s="20" customFormat="true" ht="25" hidden="false" customHeight="true" outlineLevel="0" collapsed="false">
      <c r="A49" s="10" t="n">
        <v>45</v>
      </c>
      <c r="B49" s="17" t="s">
        <v>10</v>
      </c>
      <c r="C49" s="12" t="s">
        <v>105</v>
      </c>
      <c r="D49" s="18" t="s">
        <v>12</v>
      </c>
      <c r="E49" s="19" t="s">
        <v>106</v>
      </c>
      <c r="F49" s="17" t="s">
        <v>72</v>
      </c>
      <c r="G49" s="13" t="s">
        <v>15</v>
      </c>
      <c r="H49" s="16"/>
    </row>
    <row r="50" s="20" customFormat="true" ht="25" hidden="false" customHeight="true" outlineLevel="0" collapsed="false">
      <c r="A50" s="10" t="n">
        <v>46</v>
      </c>
      <c r="B50" s="17" t="s">
        <v>10</v>
      </c>
      <c r="C50" s="12" t="s">
        <v>107</v>
      </c>
      <c r="D50" s="18" t="s">
        <v>12</v>
      </c>
      <c r="E50" s="19" t="s">
        <v>108</v>
      </c>
      <c r="F50" s="17" t="s">
        <v>72</v>
      </c>
      <c r="G50" s="13" t="s">
        <v>15</v>
      </c>
      <c r="H50" s="16"/>
    </row>
    <row r="51" s="20" customFormat="true" ht="25" hidden="false" customHeight="true" outlineLevel="0" collapsed="false">
      <c r="A51" s="10" t="n">
        <v>47</v>
      </c>
      <c r="B51" s="17" t="s">
        <v>10</v>
      </c>
      <c r="C51" s="12" t="s">
        <v>109</v>
      </c>
      <c r="D51" s="18" t="s">
        <v>19</v>
      </c>
      <c r="E51" s="19" t="s">
        <v>110</v>
      </c>
      <c r="F51" s="17" t="s">
        <v>72</v>
      </c>
      <c r="G51" s="13" t="s">
        <v>15</v>
      </c>
      <c r="H51" s="16"/>
    </row>
    <row r="52" s="20" customFormat="true" ht="25" hidden="false" customHeight="true" outlineLevel="0" collapsed="false">
      <c r="A52" s="10" t="n">
        <v>48</v>
      </c>
      <c r="B52" s="17" t="s">
        <v>10</v>
      </c>
      <c r="C52" s="12" t="s">
        <v>111</v>
      </c>
      <c r="D52" s="18" t="s">
        <v>19</v>
      </c>
      <c r="E52" s="19" t="s">
        <v>112</v>
      </c>
      <c r="F52" s="17" t="s">
        <v>72</v>
      </c>
      <c r="G52" s="13" t="s">
        <v>15</v>
      </c>
      <c r="H52" s="16"/>
    </row>
    <row r="53" s="20" customFormat="true" ht="25" hidden="false" customHeight="true" outlineLevel="0" collapsed="false">
      <c r="A53" s="10" t="n">
        <v>49</v>
      </c>
      <c r="B53" s="17" t="s">
        <v>10</v>
      </c>
      <c r="C53" s="12" t="s">
        <v>113</v>
      </c>
      <c r="D53" s="18" t="s">
        <v>12</v>
      </c>
      <c r="E53" s="19" t="s">
        <v>114</v>
      </c>
      <c r="F53" s="17" t="s">
        <v>72</v>
      </c>
      <c r="G53" s="13" t="s">
        <v>15</v>
      </c>
      <c r="H53" s="16"/>
    </row>
    <row r="54" s="20" customFormat="true" ht="25" hidden="false" customHeight="true" outlineLevel="0" collapsed="false">
      <c r="A54" s="10" t="n">
        <v>50</v>
      </c>
      <c r="B54" s="17" t="s">
        <v>10</v>
      </c>
      <c r="C54" s="12" t="s">
        <v>115</v>
      </c>
      <c r="D54" s="18" t="s">
        <v>12</v>
      </c>
      <c r="E54" s="19" t="s">
        <v>116</v>
      </c>
      <c r="F54" s="17" t="s">
        <v>72</v>
      </c>
      <c r="G54" s="13" t="s">
        <v>15</v>
      </c>
      <c r="H54" s="16"/>
    </row>
    <row r="55" s="20" customFormat="true" ht="25" hidden="false" customHeight="true" outlineLevel="0" collapsed="false">
      <c r="A55" s="10" t="n">
        <v>51</v>
      </c>
      <c r="B55" s="17" t="s">
        <v>10</v>
      </c>
      <c r="C55" s="12" t="s">
        <v>117</v>
      </c>
      <c r="D55" s="18" t="s">
        <v>12</v>
      </c>
      <c r="E55" s="19" t="s">
        <v>118</v>
      </c>
      <c r="F55" s="17" t="s">
        <v>72</v>
      </c>
      <c r="G55" s="13" t="s">
        <v>15</v>
      </c>
      <c r="H55" s="16"/>
    </row>
    <row r="56" s="20" customFormat="true" ht="25" hidden="false" customHeight="true" outlineLevel="0" collapsed="false">
      <c r="A56" s="10" t="n">
        <v>52</v>
      </c>
      <c r="B56" s="17" t="s">
        <v>10</v>
      </c>
      <c r="C56" s="12" t="s">
        <v>119</v>
      </c>
      <c r="D56" s="18" t="s">
        <v>19</v>
      </c>
      <c r="E56" s="19" t="s">
        <v>120</v>
      </c>
      <c r="F56" s="17" t="s">
        <v>72</v>
      </c>
      <c r="G56" s="13" t="s">
        <v>15</v>
      </c>
      <c r="H56" s="16"/>
    </row>
    <row r="57" s="20" customFormat="true" ht="25" hidden="false" customHeight="true" outlineLevel="0" collapsed="false">
      <c r="A57" s="10" t="n">
        <v>53</v>
      </c>
      <c r="B57" s="17" t="s">
        <v>10</v>
      </c>
      <c r="C57" s="12" t="s">
        <v>121</v>
      </c>
      <c r="D57" s="18" t="s">
        <v>19</v>
      </c>
      <c r="E57" s="19" t="s">
        <v>122</v>
      </c>
      <c r="F57" s="17" t="s">
        <v>72</v>
      </c>
      <c r="G57" s="13" t="s">
        <v>15</v>
      </c>
      <c r="H57" s="16"/>
    </row>
    <row r="58" s="20" customFormat="true" ht="25" hidden="false" customHeight="true" outlineLevel="0" collapsed="false">
      <c r="A58" s="10" t="n">
        <v>54</v>
      </c>
      <c r="B58" s="17" t="s">
        <v>10</v>
      </c>
      <c r="C58" s="12" t="s">
        <v>123</v>
      </c>
      <c r="D58" s="18" t="s">
        <v>19</v>
      </c>
      <c r="E58" s="19" t="s">
        <v>124</v>
      </c>
      <c r="F58" s="17" t="s">
        <v>72</v>
      </c>
      <c r="G58" s="13" t="s">
        <v>15</v>
      </c>
      <c r="H58" s="16"/>
    </row>
    <row r="59" s="20" customFormat="true" ht="25" hidden="false" customHeight="true" outlineLevel="0" collapsed="false">
      <c r="A59" s="10" t="n">
        <v>55</v>
      </c>
      <c r="B59" s="17" t="s">
        <v>10</v>
      </c>
      <c r="C59" s="12" t="s">
        <v>125</v>
      </c>
      <c r="D59" s="18" t="s">
        <v>19</v>
      </c>
      <c r="E59" s="19" t="s">
        <v>126</v>
      </c>
      <c r="F59" s="17" t="s">
        <v>72</v>
      </c>
      <c r="G59" s="13" t="s">
        <v>15</v>
      </c>
      <c r="H59" s="16"/>
    </row>
    <row r="60" s="20" customFormat="true" ht="25" hidden="false" customHeight="true" outlineLevel="0" collapsed="false">
      <c r="A60" s="10" t="n">
        <v>56</v>
      </c>
      <c r="B60" s="17" t="s">
        <v>10</v>
      </c>
      <c r="C60" s="12" t="s">
        <v>127</v>
      </c>
      <c r="D60" s="18" t="s">
        <v>19</v>
      </c>
      <c r="E60" s="19" t="s">
        <v>128</v>
      </c>
      <c r="F60" s="17" t="s">
        <v>72</v>
      </c>
      <c r="G60" s="13" t="s">
        <v>15</v>
      </c>
      <c r="H60" s="16"/>
    </row>
    <row r="61" s="20" customFormat="true" ht="25" hidden="false" customHeight="true" outlineLevel="0" collapsed="false">
      <c r="A61" s="10" t="n">
        <v>57</v>
      </c>
      <c r="B61" s="17" t="s">
        <v>10</v>
      </c>
      <c r="C61" s="12" t="s">
        <v>129</v>
      </c>
      <c r="D61" s="18" t="s">
        <v>19</v>
      </c>
      <c r="E61" s="19" t="s">
        <v>130</v>
      </c>
      <c r="F61" s="17" t="s">
        <v>72</v>
      </c>
      <c r="G61" s="13" t="s">
        <v>15</v>
      </c>
      <c r="H61" s="16"/>
    </row>
    <row r="62" s="20" customFormat="true" ht="25" hidden="false" customHeight="true" outlineLevel="0" collapsed="false">
      <c r="A62" s="10" t="n">
        <v>58</v>
      </c>
      <c r="B62" s="17" t="s">
        <v>10</v>
      </c>
      <c r="C62" s="12" t="s">
        <v>131</v>
      </c>
      <c r="D62" s="18" t="s">
        <v>12</v>
      </c>
      <c r="E62" s="19" t="s">
        <v>132</v>
      </c>
      <c r="F62" s="17" t="s">
        <v>72</v>
      </c>
      <c r="G62" s="13" t="s">
        <v>15</v>
      </c>
      <c r="H62" s="16"/>
    </row>
    <row r="63" s="20" customFormat="true" ht="25" hidden="false" customHeight="true" outlineLevel="0" collapsed="false">
      <c r="A63" s="10" t="n">
        <v>59</v>
      </c>
      <c r="B63" s="17" t="s">
        <v>10</v>
      </c>
      <c r="C63" s="12" t="s">
        <v>133</v>
      </c>
      <c r="D63" s="18" t="s">
        <v>19</v>
      </c>
      <c r="E63" s="19" t="s">
        <v>134</v>
      </c>
      <c r="F63" s="17" t="s">
        <v>72</v>
      </c>
      <c r="G63" s="13" t="s">
        <v>15</v>
      </c>
      <c r="H63" s="16"/>
    </row>
    <row r="64" s="20" customFormat="true" ht="25" hidden="false" customHeight="true" outlineLevel="0" collapsed="false">
      <c r="A64" s="10" t="n">
        <v>60</v>
      </c>
      <c r="B64" s="17" t="s">
        <v>10</v>
      </c>
      <c r="C64" s="12" t="s">
        <v>135</v>
      </c>
      <c r="D64" s="18" t="s">
        <v>19</v>
      </c>
      <c r="E64" s="19" t="s">
        <v>136</v>
      </c>
      <c r="F64" s="17" t="s">
        <v>72</v>
      </c>
      <c r="G64" s="13" t="s">
        <v>15</v>
      </c>
      <c r="H64" s="16"/>
    </row>
    <row r="65" s="20" customFormat="true" ht="25" hidden="false" customHeight="true" outlineLevel="0" collapsed="false">
      <c r="A65" s="10" t="n">
        <v>61</v>
      </c>
      <c r="B65" s="17" t="s">
        <v>10</v>
      </c>
      <c r="C65" s="12" t="s">
        <v>137</v>
      </c>
      <c r="D65" s="18" t="s">
        <v>19</v>
      </c>
      <c r="E65" s="19" t="s">
        <v>138</v>
      </c>
      <c r="F65" s="17" t="s">
        <v>72</v>
      </c>
      <c r="G65" s="13" t="s">
        <v>15</v>
      </c>
      <c r="H65" s="16"/>
    </row>
    <row r="66" s="20" customFormat="true" ht="25" hidden="false" customHeight="true" outlineLevel="0" collapsed="false">
      <c r="A66" s="10" t="n">
        <v>62</v>
      </c>
      <c r="B66" s="17" t="s">
        <v>10</v>
      </c>
      <c r="C66" s="12" t="s">
        <v>139</v>
      </c>
      <c r="D66" s="18" t="s">
        <v>19</v>
      </c>
      <c r="E66" s="19" t="s">
        <v>140</v>
      </c>
      <c r="F66" s="17" t="s">
        <v>72</v>
      </c>
      <c r="G66" s="13" t="s">
        <v>15</v>
      </c>
      <c r="H66" s="16"/>
    </row>
    <row r="67" s="20" customFormat="true" ht="25" hidden="false" customHeight="true" outlineLevel="0" collapsed="false">
      <c r="A67" s="10" t="n">
        <v>63</v>
      </c>
      <c r="B67" s="17" t="s">
        <v>10</v>
      </c>
      <c r="C67" s="12" t="s">
        <v>141</v>
      </c>
      <c r="D67" s="18" t="s">
        <v>19</v>
      </c>
      <c r="E67" s="19" t="s">
        <v>142</v>
      </c>
      <c r="F67" s="17" t="s">
        <v>72</v>
      </c>
      <c r="G67" s="13" t="s">
        <v>15</v>
      </c>
      <c r="H67" s="16"/>
    </row>
    <row r="68" s="20" customFormat="true" ht="25" hidden="false" customHeight="true" outlineLevel="0" collapsed="false">
      <c r="A68" s="10" t="n">
        <v>64</v>
      </c>
      <c r="B68" s="17" t="s">
        <v>10</v>
      </c>
      <c r="C68" s="12" t="s">
        <v>143</v>
      </c>
      <c r="D68" s="18" t="s">
        <v>19</v>
      </c>
      <c r="E68" s="19" t="s">
        <v>144</v>
      </c>
      <c r="F68" s="17" t="s">
        <v>72</v>
      </c>
      <c r="G68" s="13" t="s">
        <v>15</v>
      </c>
      <c r="H68" s="16"/>
    </row>
    <row r="69" s="20" customFormat="true" ht="25" hidden="false" customHeight="true" outlineLevel="0" collapsed="false">
      <c r="A69" s="10" t="n">
        <v>65</v>
      </c>
      <c r="B69" s="17" t="s">
        <v>10</v>
      </c>
      <c r="C69" s="12" t="s">
        <v>145</v>
      </c>
      <c r="D69" s="18" t="s">
        <v>19</v>
      </c>
      <c r="E69" s="19" t="s">
        <v>146</v>
      </c>
      <c r="F69" s="17" t="s">
        <v>72</v>
      </c>
      <c r="G69" s="13" t="s">
        <v>15</v>
      </c>
      <c r="H69" s="16"/>
    </row>
    <row r="70" s="20" customFormat="true" ht="25" hidden="false" customHeight="true" outlineLevel="0" collapsed="false">
      <c r="A70" s="10" t="n">
        <v>66</v>
      </c>
      <c r="B70" s="17" t="s">
        <v>10</v>
      </c>
      <c r="C70" s="12" t="s">
        <v>147</v>
      </c>
      <c r="D70" s="18" t="s">
        <v>19</v>
      </c>
      <c r="E70" s="19" t="s">
        <v>148</v>
      </c>
      <c r="F70" s="17" t="s">
        <v>72</v>
      </c>
      <c r="G70" s="13" t="s">
        <v>15</v>
      </c>
      <c r="H70" s="16"/>
    </row>
    <row r="71" s="20" customFormat="true" ht="25" hidden="false" customHeight="true" outlineLevel="0" collapsed="false">
      <c r="A71" s="10" t="n">
        <v>67</v>
      </c>
      <c r="B71" s="17" t="s">
        <v>10</v>
      </c>
      <c r="C71" s="12" t="s">
        <v>149</v>
      </c>
      <c r="D71" s="18" t="s">
        <v>12</v>
      </c>
      <c r="E71" s="19" t="s">
        <v>150</v>
      </c>
      <c r="F71" s="17" t="s">
        <v>72</v>
      </c>
      <c r="G71" s="13" t="s">
        <v>15</v>
      </c>
      <c r="H71" s="16"/>
    </row>
    <row r="72" s="20" customFormat="true" ht="25" hidden="false" customHeight="true" outlineLevel="0" collapsed="false">
      <c r="A72" s="10" t="n">
        <v>68</v>
      </c>
      <c r="B72" s="17" t="s">
        <v>10</v>
      </c>
      <c r="C72" s="12" t="s">
        <v>151</v>
      </c>
      <c r="D72" s="18" t="s">
        <v>19</v>
      </c>
      <c r="E72" s="19" t="s">
        <v>152</v>
      </c>
      <c r="F72" s="17" t="s">
        <v>72</v>
      </c>
      <c r="G72" s="13" t="s">
        <v>15</v>
      </c>
      <c r="H72" s="16"/>
    </row>
    <row r="73" s="20" customFormat="true" ht="25" hidden="false" customHeight="true" outlineLevel="0" collapsed="false">
      <c r="A73" s="10" t="n">
        <v>69</v>
      </c>
      <c r="B73" s="17" t="s">
        <v>10</v>
      </c>
      <c r="C73" s="12" t="s">
        <v>153</v>
      </c>
      <c r="D73" s="18" t="s">
        <v>19</v>
      </c>
      <c r="E73" s="19" t="s">
        <v>154</v>
      </c>
      <c r="F73" s="17" t="s">
        <v>72</v>
      </c>
      <c r="G73" s="13" t="s">
        <v>15</v>
      </c>
      <c r="H73" s="16"/>
    </row>
    <row r="74" s="20" customFormat="true" ht="25" hidden="false" customHeight="true" outlineLevel="0" collapsed="false">
      <c r="A74" s="10" t="n">
        <v>70</v>
      </c>
      <c r="B74" s="17" t="s">
        <v>10</v>
      </c>
      <c r="C74" s="12" t="s">
        <v>155</v>
      </c>
      <c r="D74" s="18" t="s">
        <v>12</v>
      </c>
      <c r="E74" s="19" t="s">
        <v>156</v>
      </c>
      <c r="F74" s="17" t="s">
        <v>72</v>
      </c>
      <c r="G74" s="13" t="s">
        <v>15</v>
      </c>
      <c r="H74" s="16"/>
    </row>
    <row r="75" s="20" customFormat="true" ht="25" hidden="false" customHeight="true" outlineLevel="0" collapsed="false">
      <c r="A75" s="10" t="n">
        <v>71</v>
      </c>
      <c r="B75" s="17" t="s">
        <v>10</v>
      </c>
      <c r="C75" s="12" t="s">
        <v>157</v>
      </c>
      <c r="D75" s="18" t="s">
        <v>19</v>
      </c>
      <c r="E75" s="19" t="s">
        <v>158</v>
      </c>
      <c r="F75" s="17" t="s">
        <v>72</v>
      </c>
      <c r="G75" s="13" t="s">
        <v>15</v>
      </c>
      <c r="H75" s="16"/>
    </row>
    <row r="76" s="20" customFormat="true" ht="25" hidden="false" customHeight="true" outlineLevel="0" collapsed="false">
      <c r="A76" s="10" t="n">
        <v>72</v>
      </c>
      <c r="B76" s="17" t="s">
        <v>10</v>
      </c>
      <c r="C76" s="12" t="s">
        <v>159</v>
      </c>
      <c r="D76" s="18" t="s">
        <v>19</v>
      </c>
      <c r="E76" s="19" t="s">
        <v>160</v>
      </c>
      <c r="F76" s="17" t="s">
        <v>72</v>
      </c>
      <c r="G76" s="13" t="s">
        <v>15</v>
      </c>
      <c r="H76" s="16"/>
    </row>
    <row r="77" s="20" customFormat="true" ht="25" hidden="false" customHeight="true" outlineLevel="0" collapsed="false">
      <c r="A77" s="10" t="n">
        <v>73</v>
      </c>
      <c r="B77" s="17" t="s">
        <v>10</v>
      </c>
      <c r="C77" s="12" t="s">
        <v>161</v>
      </c>
      <c r="D77" s="18" t="s">
        <v>19</v>
      </c>
      <c r="E77" s="19" t="s">
        <v>162</v>
      </c>
      <c r="F77" s="17" t="s">
        <v>72</v>
      </c>
      <c r="G77" s="13" t="s">
        <v>15</v>
      </c>
      <c r="H77" s="16"/>
    </row>
    <row r="78" s="20" customFormat="true" ht="25" hidden="false" customHeight="true" outlineLevel="0" collapsed="false">
      <c r="A78" s="10" t="n">
        <v>74</v>
      </c>
      <c r="B78" s="17" t="s">
        <v>10</v>
      </c>
      <c r="C78" s="12" t="s">
        <v>163</v>
      </c>
      <c r="D78" s="18" t="s">
        <v>19</v>
      </c>
      <c r="E78" s="19" t="s">
        <v>164</v>
      </c>
      <c r="F78" s="17" t="s">
        <v>72</v>
      </c>
      <c r="G78" s="13" t="s">
        <v>15</v>
      </c>
      <c r="H78" s="16"/>
    </row>
    <row r="79" s="20" customFormat="true" ht="25" hidden="false" customHeight="true" outlineLevel="0" collapsed="false">
      <c r="A79" s="10" t="n">
        <v>75</v>
      </c>
      <c r="B79" s="17" t="s">
        <v>10</v>
      </c>
      <c r="C79" s="12" t="s">
        <v>165</v>
      </c>
      <c r="D79" s="18" t="s">
        <v>19</v>
      </c>
      <c r="E79" s="19" t="s">
        <v>166</v>
      </c>
      <c r="F79" s="17" t="s">
        <v>72</v>
      </c>
      <c r="G79" s="13" t="s">
        <v>15</v>
      </c>
      <c r="H79" s="16"/>
    </row>
    <row r="80" s="20" customFormat="true" ht="25" hidden="false" customHeight="true" outlineLevel="0" collapsed="false">
      <c r="A80" s="10" t="n">
        <v>76</v>
      </c>
      <c r="B80" s="17" t="s">
        <v>10</v>
      </c>
      <c r="C80" s="12" t="s">
        <v>167</v>
      </c>
      <c r="D80" s="18" t="s">
        <v>12</v>
      </c>
      <c r="E80" s="19" t="s">
        <v>168</v>
      </c>
      <c r="F80" s="17" t="s">
        <v>72</v>
      </c>
      <c r="G80" s="13" t="s">
        <v>15</v>
      </c>
      <c r="H80" s="16"/>
    </row>
    <row r="81" s="20" customFormat="true" ht="25" hidden="false" customHeight="true" outlineLevel="0" collapsed="false">
      <c r="A81" s="10" t="n">
        <v>77</v>
      </c>
      <c r="B81" s="17" t="s">
        <v>10</v>
      </c>
      <c r="C81" s="12" t="s">
        <v>169</v>
      </c>
      <c r="D81" s="18" t="s">
        <v>19</v>
      </c>
      <c r="E81" s="19" t="s">
        <v>170</v>
      </c>
      <c r="F81" s="17" t="s">
        <v>72</v>
      </c>
      <c r="G81" s="13" t="s">
        <v>15</v>
      </c>
      <c r="H81" s="16"/>
    </row>
    <row r="82" s="20" customFormat="true" ht="25" hidden="false" customHeight="true" outlineLevel="0" collapsed="false">
      <c r="A82" s="10" t="n">
        <v>78</v>
      </c>
      <c r="B82" s="17" t="s">
        <v>10</v>
      </c>
      <c r="C82" s="12" t="s">
        <v>171</v>
      </c>
      <c r="D82" s="18" t="s">
        <v>12</v>
      </c>
      <c r="E82" s="19" t="s">
        <v>172</v>
      </c>
      <c r="F82" s="17" t="s">
        <v>72</v>
      </c>
      <c r="G82" s="13" t="s">
        <v>15</v>
      </c>
      <c r="H82" s="16"/>
    </row>
    <row r="83" s="20" customFormat="true" ht="25" hidden="false" customHeight="true" outlineLevel="0" collapsed="false">
      <c r="A83" s="10" t="n">
        <v>79</v>
      </c>
      <c r="B83" s="17" t="s">
        <v>10</v>
      </c>
      <c r="C83" s="12" t="s">
        <v>173</v>
      </c>
      <c r="D83" s="18" t="s">
        <v>19</v>
      </c>
      <c r="E83" s="19" t="s">
        <v>174</v>
      </c>
      <c r="F83" s="17" t="s">
        <v>72</v>
      </c>
      <c r="G83" s="13" t="s">
        <v>15</v>
      </c>
      <c r="H83" s="16"/>
    </row>
    <row r="84" s="20" customFormat="true" ht="25" hidden="false" customHeight="true" outlineLevel="0" collapsed="false">
      <c r="A84" s="10" t="n">
        <v>80</v>
      </c>
      <c r="B84" s="17" t="s">
        <v>10</v>
      </c>
      <c r="C84" s="12" t="s">
        <v>175</v>
      </c>
      <c r="D84" s="18" t="s">
        <v>19</v>
      </c>
      <c r="E84" s="19" t="s">
        <v>176</v>
      </c>
      <c r="F84" s="17" t="s">
        <v>72</v>
      </c>
      <c r="G84" s="13" t="s">
        <v>15</v>
      </c>
      <c r="H84" s="16"/>
    </row>
    <row r="85" s="20" customFormat="true" ht="25" hidden="false" customHeight="true" outlineLevel="0" collapsed="false">
      <c r="A85" s="10" t="n">
        <v>81</v>
      </c>
      <c r="B85" s="17" t="s">
        <v>10</v>
      </c>
      <c r="C85" s="12" t="s">
        <v>177</v>
      </c>
      <c r="D85" s="18" t="s">
        <v>19</v>
      </c>
      <c r="E85" s="19" t="s">
        <v>178</v>
      </c>
      <c r="F85" s="17" t="s">
        <v>72</v>
      </c>
      <c r="G85" s="13" t="s">
        <v>15</v>
      </c>
      <c r="H85" s="16"/>
    </row>
    <row r="86" s="20" customFormat="true" ht="25" hidden="false" customHeight="true" outlineLevel="0" collapsed="false">
      <c r="A86" s="10" t="n">
        <v>82</v>
      </c>
      <c r="B86" s="17" t="s">
        <v>10</v>
      </c>
      <c r="C86" s="12" t="s">
        <v>179</v>
      </c>
      <c r="D86" s="18" t="s">
        <v>12</v>
      </c>
      <c r="E86" s="19" t="s">
        <v>180</v>
      </c>
      <c r="F86" s="17" t="s">
        <v>72</v>
      </c>
      <c r="G86" s="13" t="s">
        <v>15</v>
      </c>
      <c r="H86" s="16"/>
    </row>
    <row r="87" s="20" customFormat="true" ht="25" hidden="false" customHeight="true" outlineLevel="0" collapsed="false">
      <c r="A87" s="10" t="n">
        <v>83</v>
      </c>
      <c r="B87" s="17" t="s">
        <v>10</v>
      </c>
      <c r="C87" s="12" t="s">
        <v>181</v>
      </c>
      <c r="D87" s="18" t="s">
        <v>19</v>
      </c>
      <c r="E87" s="19" t="s">
        <v>182</v>
      </c>
      <c r="F87" s="17" t="s">
        <v>72</v>
      </c>
      <c r="G87" s="13" t="s">
        <v>15</v>
      </c>
      <c r="H87" s="16"/>
    </row>
    <row r="88" s="20" customFormat="true" ht="25" hidden="false" customHeight="true" outlineLevel="0" collapsed="false">
      <c r="A88" s="10" t="n">
        <v>84</v>
      </c>
      <c r="B88" s="17" t="s">
        <v>10</v>
      </c>
      <c r="C88" s="12" t="s">
        <v>183</v>
      </c>
      <c r="D88" s="18" t="s">
        <v>19</v>
      </c>
      <c r="E88" s="19" t="s">
        <v>184</v>
      </c>
      <c r="F88" s="17" t="s">
        <v>72</v>
      </c>
      <c r="G88" s="13" t="s">
        <v>15</v>
      </c>
      <c r="H88" s="16"/>
    </row>
    <row r="89" s="20" customFormat="true" ht="25" hidden="false" customHeight="true" outlineLevel="0" collapsed="false">
      <c r="A89" s="10" t="n">
        <v>85</v>
      </c>
      <c r="B89" s="17" t="s">
        <v>10</v>
      </c>
      <c r="C89" s="12" t="s">
        <v>185</v>
      </c>
      <c r="D89" s="18" t="s">
        <v>12</v>
      </c>
      <c r="E89" s="19" t="s">
        <v>186</v>
      </c>
      <c r="F89" s="17" t="s">
        <v>72</v>
      </c>
      <c r="G89" s="13" t="s">
        <v>15</v>
      </c>
      <c r="H89" s="16"/>
    </row>
    <row r="90" s="20" customFormat="true" ht="25" hidden="false" customHeight="true" outlineLevel="0" collapsed="false">
      <c r="A90" s="10" t="n">
        <v>86</v>
      </c>
      <c r="B90" s="17" t="s">
        <v>10</v>
      </c>
      <c r="C90" s="12" t="s">
        <v>35</v>
      </c>
      <c r="D90" s="18" t="s">
        <v>19</v>
      </c>
      <c r="E90" s="19" t="s">
        <v>187</v>
      </c>
      <c r="F90" s="17" t="s">
        <v>72</v>
      </c>
      <c r="G90" s="13" t="s">
        <v>15</v>
      </c>
      <c r="H90" s="16"/>
    </row>
    <row r="91" s="20" customFormat="true" ht="25" hidden="false" customHeight="true" outlineLevel="0" collapsed="false">
      <c r="A91" s="10" t="n">
        <v>87</v>
      </c>
      <c r="B91" s="17" t="s">
        <v>10</v>
      </c>
      <c r="C91" s="12" t="s">
        <v>188</v>
      </c>
      <c r="D91" s="18" t="s">
        <v>12</v>
      </c>
      <c r="E91" s="19" t="s">
        <v>189</v>
      </c>
      <c r="F91" s="17" t="s">
        <v>72</v>
      </c>
      <c r="G91" s="13" t="s">
        <v>15</v>
      </c>
      <c r="H91" s="16"/>
    </row>
    <row r="92" s="20" customFormat="true" ht="25" hidden="false" customHeight="true" outlineLevel="0" collapsed="false">
      <c r="A92" s="10" t="n">
        <v>88</v>
      </c>
      <c r="B92" s="17" t="s">
        <v>10</v>
      </c>
      <c r="C92" s="12" t="s">
        <v>190</v>
      </c>
      <c r="D92" s="18" t="s">
        <v>19</v>
      </c>
      <c r="E92" s="19" t="s">
        <v>191</v>
      </c>
      <c r="F92" s="17" t="s">
        <v>72</v>
      </c>
      <c r="G92" s="13" t="s">
        <v>15</v>
      </c>
      <c r="H92" s="16"/>
    </row>
    <row r="93" s="20" customFormat="true" ht="25" hidden="false" customHeight="true" outlineLevel="0" collapsed="false">
      <c r="A93" s="10" t="n">
        <v>89</v>
      </c>
      <c r="B93" s="17" t="s">
        <v>10</v>
      </c>
      <c r="C93" s="12" t="s">
        <v>192</v>
      </c>
      <c r="D93" s="18" t="s">
        <v>19</v>
      </c>
      <c r="E93" s="19" t="s">
        <v>193</v>
      </c>
      <c r="F93" s="17" t="s">
        <v>72</v>
      </c>
      <c r="G93" s="13" t="s">
        <v>15</v>
      </c>
      <c r="H93" s="16"/>
    </row>
    <row r="94" s="20" customFormat="true" ht="25" hidden="false" customHeight="true" outlineLevel="0" collapsed="false">
      <c r="A94" s="10" t="n">
        <v>90</v>
      </c>
      <c r="B94" s="17" t="s">
        <v>10</v>
      </c>
      <c r="C94" s="12" t="s">
        <v>194</v>
      </c>
      <c r="D94" s="18" t="s">
        <v>19</v>
      </c>
      <c r="E94" s="19" t="s">
        <v>195</v>
      </c>
      <c r="F94" s="17" t="s">
        <v>72</v>
      </c>
      <c r="G94" s="13" t="s">
        <v>15</v>
      </c>
      <c r="H94" s="16"/>
    </row>
    <row r="95" s="20" customFormat="true" ht="25" hidden="false" customHeight="true" outlineLevel="0" collapsed="false">
      <c r="A95" s="10" t="n">
        <v>91</v>
      </c>
      <c r="B95" s="17" t="s">
        <v>10</v>
      </c>
      <c r="C95" s="12" t="s">
        <v>196</v>
      </c>
      <c r="D95" s="18" t="s">
        <v>19</v>
      </c>
      <c r="E95" s="19" t="s">
        <v>197</v>
      </c>
      <c r="F95" s="17" t="s">
        <v>72</v>
      </c>
      <c r="G95" s="13" t="s">
        <v>15</v>
      </c>
      <c r="H95" s="16"/>
    </row>
    <row r="96" s="20" customFormat="true" ht="25" hidden="false" customHeight="true" outlineLevel="0" collapsed="false">
      <c r="A96" s="10" t="n">
        <v>92</v>
      </c>
      <c r="B96" s="17" t="s">
        <v>10</v>
      </c>
      <c r="C96" s="12" t="s">
        <v>175</v>
      </c>
      <c r="D96" s="18" t="s">
        <v>19</v>
      </c>
      <c r="E96" s="19" t="s">
        <v>198</v>
      </c>
      <c r="F96" s="17" t="s">
        <v>72</v>
      </c>
      <c r="G96" s="13" t="s">
        <v>15</v>
      </c>
      <c r="H96" s="16"/>
    </row>
    <row r="97" s="20" customFormat="true" ht="25" hidden="false" customHeight="true" outlineLevel="0" collapsed="false">
      <c r="A97" s="10" t="n">
        <v>93</v>
      </c>
      <c r="B97" s="17" t="s">
        <v>10</v>
      </c>
      <c r="C97" s="12" t="s">
        <v>199</v>
      </c>
      <c r="D97" s="18" t="s">
        <v>19</v>
      </c>
      <c r="E97" s="19" t="s">
        <v>200</v>
      </c>
      <c r="F97" s="17" t="s">
        <v>72</v>
      </c>
      <c r="G97" s="13" t="s">
        <v>15</v>
      </c>
      <c r="H97" s="16"/>
    </row>
    <row r="98" s="20" customFormat="true" ht="25" hidden="false" customHeight="true" outlineLevel="0" collapsed="false">
      <c r="A98" s="10" t="n">
        <v>94</v>
      </c>
      <c r="B98" s="17" t="s">
        <v>10</v>
      </c>
      <c r="C98" s="12" t="s">
        <v>201</v>
      </c>
      <c r="D98" s="18" t="s">
        <v>19</v>
      </c>
      <c r="E98" s="19" t="s">
        <v>202</v>
      </c>
      <c r="F98" s="17" t="s">
        <v>72</v>
      </c>
      <c r="G98" s="13" t="s">
        <v>15</v>
      </c>
      <c r="H98" s="16"/>
    </row>
    <row r="99" s="20" customFormat="true" ht="25" hidden="false" customHeight="true" outlineLevel="0" collapsed="false">
      <c r="A99" s="10" t="n">
        <v>95</v>
      </c>
      <c r="B99" s="17" t="s">
        <v>10</v>
      </c>
      <c r="C99" s="12" t="s">
        <v>203</v>
      </c>
      <c r="D99" s="18" t="s">
        <v>12</v>
      </c>
      <c r="E99" s="19" t="s">
        <v>204</v>
      </c>
      <c r="F99" s="17" t="s">
        <v>72</v>
      </c>
      <c r="G99" s="13" t="s">
        <v>15</v>
      </c>
      <c r="H99" s="16"/>
    </row>
    <row r="100" s="20" customFormat="true" ht="25" hidden="false" customHeight="true" outlineLevel="0" collapsed="false">
      <c r="A100" s="10" t="n">
        <v>96</v>
      </c>
      <c r="B100" s="11" t="s">
        <v>205</v>
      </c>
      <c r="C100" s="12" t="s">
        <v>206</v>
      </c>
      <c r="D100" s="13" t="s">
        <v>12</v>
      </c>
      <c r="E100" s="14" t="s">
        <v>207</v>
      </c>
      <c r="F100" s="13" t="s">
        <v>208</v>
      </c>
      <c r="G100" s="13" t="s">
        <v>209</v>
      </c>
      <c r="H100" s="16"/>
    </row>
    <row r="101" s="20" customFormat="true" ht="25" hidden="false" customHeight="true" outlineLevel="0" collapsed="false">
      <c r="A101" s="10" t="n">
        <v>97</v>
      </c>
      <c r="B101" s="11" t="s">
        <v>205</v>
      </c>
      <c r="C101" s="12" t="s">
        <v>210</v>
      </c>
      <c r="D101" s="13" t="s">
        <v>12</v>
      </c>
      <c r="E101" s="14" t="s">
        <v>211</v>
      </c>
      <c r="F101" s="13" t="s">
        <v>208</v>
      </c>
      <c r="G101" s="13" t="s">
        <v>209</v>
      </c>
      <c r="H101" s="16"/>
    </row>
    <row r="102" s="20" customFormat="true" ht="25" hidden="false" customHeight="true" outlineLevel="0" collapsed="false">
      <c r="A102" s="10" t="n">
        <v>98</v>
      </c>
      <c r="B102" s="11" t="s">
        <v>205</v>
      </c>
      <c r="C102" s="12" t="s">
        <v>212</v>
      </c>
      <c r="D102" s="13" t="s">
        <v>12</v>
      </c>
      <c r="E102" s="14" t="s">
        <v>213</v>
      </c>
      <c r="F102" s="13" t="s">
        <v>208</v>
      </c>
      <c r="G102" s="13" t="s">
        <v>209</v>
      </c>
      <c r="H102" s="16"/>
    </row>
    <row r="103" s="20" customFormat="true" ht="25" hidden="false" customHeight="true" outlineLevel="0" collapsed="false">
      <c r="A103" s="10" t="n">
        <v>99</v>
      </c>
      <c r="B103" s="11" t="s">
        <v>205</v>
      </c>
      <c r="C103" s="12" t="s">
        <v>214</v>
      </c>
      <c r="D103" s="13" t="s">
        <v>12</v>
      </c>
      <c r="E103" s="14" t="s">
        <v>215</v>
      </c>
      <c r="F103" s="13" t="s">
        <v>208</v>
      </c>
      <c r="G103" s="13" t="s">
        <v>209</v>
      </c>
      <c r="H103" s="16"/>
    </row>
    <row r="104" s="20" customFormat="true" ht="25" hidden="false" customHeight="true" outlineLevel="0" collapsed="false">
      <c r="A104" s="10" t="n">
        <v>100</v>
      </c>
      <c r="B104" s="11" t="s">
        <v>205</v>
      </c>
      <c r="C104" s="12" t="s">
        <v>216</v>
      </c>
      <c r="D104" s="13" t="s">
        <v>12</v>
      </c>
      <c r="E104" s="14" t="s">
        <v>217</v>
      </c>
      <c r="F104" s="13" t="s">
        <v>208</v>
      </c>
      <c r="G104" s="13" t="s">
        <v>209</v>
      </c>
      <c r="H104" s="16"/>
    </row>
    <row r="105" s="20" customFormat="true" ht="25" hidden="false" customHeight="true" outlineLevel="0" collapsed="false">
      <c r="A105" s="10" t="n">
        <v>101</v>
      </c>
      <c r="B105" s="11" t="s">
        <v>205</v>
      </c>
      <c r="C105" s="12" t="s">
        <v>218</v>
      </c>
      <c r="D105" s="13" t="s">
        <v>19</v>
      </c>
      <c r="E105" s="14" t="s">
        <v>219</v>
      </c>
      <c r="F105" s="13" t="s">
        <v>208</v>
      </c>
      <c r="G105" s="13" t="s">
        <v>209</v>
      </c>
      <c r="H105" s="16"/>
    </row>
    <row r="106" s="20" customFormat="true" ht="25" hidden="false" customHeight="true" outlineLevel="0" collapsed="false">
      <c r="A106" s="10" t="n">
        <v>102</v>
      </c>
      <c r="B106" s="11" t="s">
        <v>205</v>
      </c>
      <c r="C106" s="12" t="s">
        <v>220</v>
      </c>
      <c r="D106" s="13" t="s">
        <v>19</v>
      </c>
      <c r="E106" s="14" t="s">
        <v>221</v>
      </c>
      <c r="F106" s="13" t="s">
        <v>208</v>
      </c>
      <c r="G106" s="13" t="s">
        <v>209</v>
      </c>
      <c r="H106" s="16"/>
    </row>
    <row r="107" s="20" customFormat="true" ht="25" hidden="false" customHeight="true" outlineLevel="0" collapsed="false">
      <c r="A107" s="10" t="n">
        <v>103</v>
      </c>
      <c r="B107" s="11" t="s">
        <v>205</v>
      </c>
      <c r="C107" s="12" t="s">
        <v>222</v>
      </c>
      <c r="D107" s="13" t="s">
        <v>12</v>
      </c>
      <c r="E107" s="14" t="s">
        <v>223</v>
      </c>
      <c r="F107" s="13" t="s">
        <v>208</v>
      </c>
      <c r="G107" s="13" t="s">
        <v>209</v>
      </c>
      <c r="H107" s="16"/>
    </row>
    <row r="108" s="20" customFormat="true" ht="25" hidden="false" customHeight="true" outlineLevel="0" collapsed="false">
      <c r="A108" s="10" t="n">
        <v>104</v>
      </c>
      <c r="B108" s="11" t="s">
        <v>205</v>
      </c>
      <c r="C108" s="12" t="s">
        <v>175</v>
      </c>
      <c r="D108" s="13" t="s">
        <v>12</v>
      </c>
      <c r="E108" s="14" t="s">
        <v>224</v>
      </c>
      <c r="F108" s="13" t="s">
        <v>208</v>
      </c>
      <c r="G108" s="13" t="s">
        <v>209</v>
      </c>
      <c r="H108" s="16"/>
    </row>
    <row r="109" s="20" customFormat="true" ht="25" hidden="false" customHeight="true" outlineLevel="0" collapsed="false">
      <c r="A109" s="10" t="n">
        <v>105</v>
      </c>
      <c r="B109" s="11" t="s">
        <v>205</v>
      </c>
      <c r="C109" s="12" t="s">
        <v>225</v>
      </c>
      <c r="D109" s="13" t="s">
        <v>12</v>
      </c>
      <c r="E109" s="14" t="s">
        <v>226</v>
      </c>
      <c r="F109" s="13" t="s">
        <v>208</v>
      </c>
      <c r="G109" s="13" t="s">
        <v>209</v>
      </c>
      <c r="H109" s="16"/>
    </row>
    <row r="110" s="20" customFormat="true" ht="25" hidden="false" customHeight="true" outlineLevel="0" collapsed="false">
      <c r="A110" s="10" t="n">
        <v>106</v>
      </c>
      <c r="B110" s="11" t="s">
        <v>205</v>
      </c>
      <c r="C110" s="12" t="s">
        <v>227</v>
      </c>
      <c r="D110" s="13" t="s">
        <v>12</v>
      </c>
      <c r="E110" s="14" t="s">
        <v>228</v>
      </c>
      <c r="F110" s="13" t="s">
        <v>208</v>
      </c>
      <c r="G110" s="13" t="s">
        <v>209</v>
      </c>
      <c r="H110" s="16"/>
    </row>
    <row r="111" s="20" customFormat="true" ht="25" hidden="false" customHeight="true" outlineLevel="0" collapsed="false">
      <c r="A111" s="10" t="n">
        <v>107</v>
      </c>
      <c r="B111" s="11" t="s">
        <v>205</v>
      </c>
      <c r="C111" s="12" t="s">
        <v>229</v>
      </c>
      <c r="D111" s="13" t="s">
        <v>12</v>
      </c>
      <c r="E111" s="14" t="s">
        <v>230</v>
      </c>
      <c r="F111" s="13" t="s">
        <v>208</v>
      </c>
      <c r="G111" s="13" t="s">
        <v>209</v>
      </c>
      <c r="H111" s="16"/>
    </row>
    <row r="112" s="20" customFormat="true" ht="25" hidden="false" customHeight="true" outlineLevel="0" collapsed="false">
      <c r="A112" s="10" t="n">
        <v>108</v>
      </c>
      <c r="B112" s="11" t="s">
        <v>205</v>
      </c>
      <c r="C112" s="12" t="s">
        <v>231</v>
      </c>
      <c r="D112" s="13" t="s">
        <v>19</v>
      </c>
      <c r="E112" s="14" t="s">
        <v>232</v>
      </c>
      <c r="F112" s="13" t="s">
        <v>208</v>
      </c>
      <c r="G112" s="13" t="s">
        <v>209</v>
      </c>
      <c r="H112" s="16"/>
    </row>
    <row r="113" s="20" customFormat="true" ht="25" hidden="false" customHeight="true" outlineLevel="0" collapsed="false">
      <c r="A113" s="10" t="n">
        <v>109</v>
      </c>
      <c r="B113" s="11" t="s">
        <v>205</v>
      </c>
      <c r="C113" s="12" t="s">
        <v>233</v>
      </c>
      <c r="D113" s="13" t="s">
        <v>12</v>
      </c>
      <c r="E113" s="14" t="s">
        <v>234</v>
      </c>
      <c r="F113" s="13" t="s">
        <v>208</v>
      </c>
      <c r="G113" s="13" t="s">
        <v>209</v>
      </c>
      <c r="H113" s="16"/>
    </row>
    <row r="114" s="20" customFormat="true" ht="25" hidden="false" customHeight="true" outlineLevel="0" collapsed="false">
      <c r="A114" s="10" t="n">
        <v>110</v>
      </c>
      <c r="B114" s="11" t="s">
        <v>205</v>
      </c>
      <c r="C114" s="12" t="s">
        <v>235</v>
      </c>
      <c r="D114" s="13" t="s">
        <v>12</v>
      </c>
      <c r="E114" s="14" t="s">
        <v>236</v>
      </c>
      <c r="F114" s="13" t="s">
        <v>208</v>
      </c>
      <c r="G114" s="13" t="s">
        <v>209</v>
      </c>
      <c r="H114" s="16"/>
    </row>
    <row r="115" s="20" customFormat="true" ht="25" hidden="false" customHeight="true" outlineLevel="0" collapsed="false">
      <c r="A115" s="10" t="n">
        <v>111</v>
      </c>
      <c r="B115" s="11" t="s">
        <v>205</v>
      </c>
      <c r="C115" s="12" t="s">
        <v>237</v>
      </c>
      <c r="D115" s="13" t="s">
        <v>12</v>
      </c>
      <c r="E115" s="14" t="s">
        <v>238</v>
      </c>
      <c r="F115" s="13" t="s">
        <v>239</v>
      </c>
      <c r="G115" s="13" t="s">
        <v>209</v>
      </c>
      <c r="H115" s="16"/>
    </row>
    <row r="116" s="20" customFormat="true" ht="25" hidden="false" customHeight="true" outlineLevel="0" collapsed="false">
      <c r="A116" s="10" t="n">
        <v>112</v>
      </c>
      <c r="B116" s="11" t="s">
        <v>205</v>
      </c>
      <c r="C116" s="12" t="s">
        <v>240</v>
      </c>
      <c r="D116" s="13" t="s">
        <v>12</v>
      </c>
      <c r="E116" s="14" t="s">
        <v>241</v>
      </c>
      <c r="F116" s="13" t="s">
        <v>239</v>
      </c>
      <c r="G116" s="13" t="s">
        <v>209</v>
      </c>
      <c r="H116" s="16"/>
    </row>
    <row r="117" s="20" customFormat="true" ht="25" hidden="false" customHeight="true" outlineLevel="0" collapsed="false">
      <c r="A117" s="10" t="n">
        <v>113</v>
      </c>
      <c r="B117" s="11" t="s">
        <v>205</v>
      </c>
      <c r="C117" s="12" t="s">
        <v>242</v>
      </c>
      <c r="D117" s="13" t="s">
        <v>12</v>
      </c>
      <c r="E117" s="14" t="s">
        <v>243</v>
      </c>
      <c r="F117" s="13" t="s">
        <v>239</v>
      </c>
      <c r="G117" s="13" t="s">
        <v>209</v>
      </c>
      <c r="H117" s="16"/>
    </row>
    <row r="118" s="20" customFormat="true" ht="25" hidden="false" customHeight="true" outlineLevel="0" collapsed="false">
      <c r="A118" s="10" t="n">
        <v>114</v>
      </c>
      <c r="B118" s="11" t="s">
        <v>205</v>
      </c>
      <c r="C118" s="12" t="s">
        <v>244</v>
      </c>
      <c r="D118" s="13" t="s">
        <v>19</v>
      </c>
      <c r="E118" s="14" t="s">
        <v>245</v>
      </c>
      <c r="F118" s="13" t="s">
        <v>239</v>
      </c>
      <c r="G118" s="13" t="s">
        <v>209</v>
      </c>
      <c r="H118" s="16"/>
    </row>
    <row r="119" s="20" customFormat="true" ht="25" hidden="false" customHeight="true" outlineLevel="0" collapsed="false">
      <c r="A119" s="10" t="n">
        <v>115</v>
      </c>
      <c r="B119" s="11" t="s">
        <v>205</v>
      </c>
      <c r="C119" s="12" t="s">
        <v>246</v>
      </c>
      <c r="D119" s="13" t="s">
        <v>12</v>
      </c>
      <c r="E119" s="14" t="s">
        <v>247</v>
      </c>
      <c r="F119" s="13" t="s">
        <v>239</v>
      </c>
      <c r="G119" s="13" t="s">
        <v>209</v>
      </c>
      <c r="H119" s="16"/>
    </row>
    <row r="120" s="20" customFormat="true" ht="25" hidden="false" customHeight="true" outlineLevel="0" collapsed="false">
      <c r="A120" s="10" t="n">
        <v>116</v>
      </c>
      <c r="B120" s="11" t="s">
        <v>205</v>
      </c>
      <c r="C120" s="12" t="s">
        <v>248</v>
      </c>
      <c r="D120" s="13" t="s">
        <v>12</v>
      </c>
      <c r="E120" s="14" t="s">
        <v>249</v>
      </c>
      <c r="F120" s="13" t="s">
        <v>239</v>
      </c>
      <c r="G120" s="13" t="s">
        <v>209</v>
      </c>
      <c r="H120" s="16"/>
    </row>
    <row r="121" s="20" customFormat="true" ht="25" hidden="false" customHeight="true" outlineLevel="0" collapsed="false">
      <c r="A121" s="10" t="n">
        <v>117</v>
      </c>
      <c r="B121" s="11" t="s">
        <v>205</v>
      </c>
      <c r="C121" s="12" t="s">
        <v>250</v>
      </c>
      <c r="D121" s="13" t="s">
        <v>12</v>
      </c>
      <c r="E121" s="14" t="s">
        <v>251</v>
      </c>
      <c r="F121" s="13" t="s">
        <v>239</v>
      </c>
      <c r="G121" s="13" t="s">
        <v>209</v>
      </c>
      <c r="H121" s="16"/>
    </row>
    <row r="122" s="20" customFormat="true" ht="25" hidden="false" customHeight="true" outlineLevel="0" collapsed="false">
      <c r="A122" s="10" t="n">
        <v>118</v>
      </c>
      <c r="B122" s="11" t="s">
        <v>205</v>
      </c>
      <c r="C122" s="12" t="s">
        <v>87</v>
      </c>
      <c r="D122" s="13" t="s">
        <v>19</v>
      </c>
      <c r="E122" s="14" t="s">
        <v>252</v>
      </c>
      <c r="F122" s="13" t="s">
        <v>239</v>
      </c>
      <c r="G122" s="13" t="s">
        <v>209</v>
      </c>
      <c r="H122" s="16"/>
    </row>
    <row r="123" s="20" customFormat="true" ht="25" hidden="false" customHeight="true" outlineLevel="0" collapsed="false">
      <c r="A123" s="10" t="n">
        <v>119</v>
      </c>
      <c r="B123" s="11" t="s">
        <v>205</v>
      </c>
      <c r="C123" s="12" t="s">
        <v>253</v>
      </c>
      <c r="D123" s="13" t="s">
        <v>12</v>
      </c>
      <c r="E123" s="14" t="s">
        <v>254</v>
      </c>
      <c r="F123" s="13" t="s">
        <v>239</v>
      </c>
      <c r="G123" s="13" t="s">
        <v>209</v>
      </c>
      <c r="H123" s="16"/>
    </row>
    <row r="124" s="20" customFormat="true" ht="25" hidden="false" customHeight="true" outlineLevel="0" collapsed="false">
      <c r="A124" s="10" t="n">
        <v>120</v>
      </c>
      <c r="B124" s="11" t="s">
        <v>205</v>
      </c>
      <c r="C124" s="12" t="s">
        <v>255</v>
      </c>
      <c r="D124" s="13" t="s">
        <v>12</v>
      </c>
      <c r="E124" s="14" t="s">
        <v>256</v>
      </c>
      <c r="F124" s="13" t="s">
        <v>239</v>
      </c>
      <c r="G124" s="13" t="s">
        <v>209</v>
      </c>
      <c r="H124" s="16"/>
    </row>
    <row r="125" s="20" customFormat="true" ht="25" hidden="false" customHeight="true" outlineLevel="0" collapsed="false">
      <c r="A125" s="10" t="n">
        <v>121</v>
      </c>
      <c r="B125" s="11" t="s">
        <v>205</v>
      </c>
      <c r="C125" s="12" t="s">
        <v>257</v>
      </c>
      <c r="D125" s="13" t="s">
        <v>12</v>
      </c>
      <c r="E125" s="14" t="s">
        <v>258</v>
      </c>
      <c r="F125" s="13" t="s">
        <v>239</v>
      </c>
      <c r="G125" s="13" t="s">
        <v>209</v>
      </c>
      <c r="H125" s="16"/>
    </row>
    <row r="126" s="20" customFormat="true" ht="25" hidden="false" customHeight="true" outlineLevel="0" collapsed="false">
      <c r="A126" s="10" t="n">
        <v>122</v>
      </c>
      <c r="B126" s="11" t="s">
        <v>205</v>
      </c>
      <c r="C126" s="12" t="s">
        <v>259</v>
      </c>
      <c r="D126" s="13" t="s">
        <v>19</v>
      </c>
      <c r="E126" s="14" t="s">
        <v>260</v>
      </c>
      <c r="F126" s="13" t="s">
        <v>239</v>
      </c>
      <c r="G126" s="13" t="s">
        <v>209</v>
      </c>
      <c r="H126" s="16"/>
    </row>
    <row r="127" s="20" customFormat="true" ht="25" hidden="false" customHeight="true" outlineLevel="0" collapsed="false">
      <c r="A127" s="10" t="n">
        <v>123</v>
      </c>
      <c r="B127" s="11" t="s">
        <v>205</v>
      </c>
      <c r="C127" s="12" t="s">
        <v>261</v>
      </c>
      <c r="D127" s="13" t="s">
        <v>12</v>
      </c>
      <c r="E127" s="14" t="s">
        <v>262</v>
      </c>
      <c r="F127" s="13" t="s">
        <v>239</v>
      </c>
      <c r="G127" s="13" t="s">
        <v>209</v>
      </c>
      <c r="H127" s="16"/>
    </row>
    <row r="128" s="20" customFormat="true" ht="25" hidden="false" customHeight="true" outlineLevel="0" collapsed="false">
      <c r="A128" s="10" t="n">
        <v>124</v>
      </c>
      <c r="B128" s="11" t="s">
        <v>205</v>
      </c>
      <c r="C128" s="12" t="s">
        <v>263</v>
      </c>
      <c r="D128" s="13" t="s">
        <v>12</v>
      </c>
      <c r="E128" s="14" t="s">
        <v>264</v>
      </c>
      <c r="F128" s="13" t="s">
        <v>239</v>
      </c>
      <c r="G128" s="13" t="s">
        <v>209</v>
      </c>
      <c r="H128" s="16"/>
    </row>
    <row r="129" s="20" customFormat="true" ht="25" hidden="false" customHeight="true" outlineLevel="0" collapsed="false">
      <c r="A129" s="10" t="n">
        <v>125</v>
      </c>
      <c r="B129" s="11" t="s">
        <v>205</v>
      </c>
      <c r="C129" s="12" t="s">
        <v>265</v>
      </c>
      <c r="D129" s="13" t="s">
        <v>12</v>
      </c>
      <c r="E129" s="14" t="s">
        <v>266</v>
      </c>
      <c r="F129" s="13" t="s">
        <v>239</v>
      </c>
      <c r="G129" s="13" t="s">
        <v>209</v>
      </c>
      <c r="H129" s="16"/>
    </row>
    <row r="130" s="20" customFormat="true" ht="25" hidden="false" customHeight="true" outlineLevel="0" collapsed="false">
      <c r="A130" s="10" t="n">
        <v>126</v>
      </c>
      <c r="B130" s="11" t="s">
        <v>267</v>
      </c>
      <c r="C130" s="12" t="s">
        <v>268</v>
      </c>
      <c r="D130" s="13" t="s">
        <v>12</v>
      </c>
      <c r="E130" s="19" t="s">
        <v>269</v>
      </c>
      <c r="F130" s="13" t="s">
        <v>270</v>
      </c>
      <c r="G130" s="13" t="s">
        <v>209</v>
      </c>
      <c r="H130" s="16"/>
    </row>
    <row r="131" s="20" customFormat="true" ht="25" hidden="false" customHeight="true" outlineLevel="0" collapsed="false">
      <c r="A131" s="10" t="n">
        <v>127</v>
      </c>
      <c r="B131" s="11" t="s">
        <v>267</v>
      </c>
      <c r="C131" s="12" t="s">
        <v>271</v>
      </c>
      <c r="D131" s="13" t="s">
        <v>19</v>
      </c>
      <c r="E131" s="19" t="s">
        <v>272</v>
      </c>
      <c r="F131" s="13" t="s">
        <v>270</v>
      </c>
      <c r="G131" s="13" t="s">
        <v>209</v>
      </c>
      <c r="H131" s="16"/>
    </row>
    <row r="132" s="20" customFormat="true" ht="25" hidden="false" customHeight="true" outlineLevel="0" collapsed="false">
      <c r="A132" s="10" t="n">
        <v>128</v>
      </c>
      <c r="B132" s="11" t="s">
        <v>267</v>
      </c>
      <c r="C132" s="12" t="s">
        <v>273</v>
      </c>
      <c r="D132" s="13" t="s">
        <v>12</v>
      </c>
      <c r="E132" s="19" t="s">
        <v>274</v>
      </c>
      <c r="F132" s="13" t="s">
        <v>270</v>
      </c>
      <c r="G132" s="13" t="s">
        <v>209</v>
      </c>
      <c r="H132" s="16"/>
    </row>
    <row r="133" s="20" customFormat="true" ht="25" hidden="false" customHeight="true" outlineLevel="0" collapsed="false">
      <c r="A133" s="10" t="n">
        <v>129</v>
      </c>
      <c r="B133" s="11" t="s">
        <v>267</v>
      </c>
      <c r="C133" s="12" t="s">
        <v>275</v>
      </c>
      <c r="D133" s="13" t="s">
        <v>19</v>
      </c>
      <c r="E133" s="19" t="s">
        <v>276</v>
      </c>
      <c r="F133" s="13" t="s">
        <v>270</v>
      </c>
      <c r="G133" s="13" t="s">
        <v>209</v>
      </c>
      <c r="H133" s="16"/>
    </row>
    <row r="134" s="20" customFormat="true" ht="25" hidden="false" customHeight="true" outlineLevel="0" collapsed="false">
      <c r="A134" s="10" t="n">
        <v>130</v>
      </c>
      <c r="B134" s="11" t="s">
        <v>267</v>
      </c>
      <c r="C134" s="12" t="s">
        <v>277</v>
      </c>
      <c r="D134" s="13" t="s">
        <v>19</v>
      </c>
      <c r="E134" s="19" t="s">
        <v>278</v>
      </c>
      <c r="F134" s="13" t="s">
        <v>270</v>
      </c>
      <c r="G134" s="13" t="s">
        <v>209</v>
      </c>
      <c r="H134" s="16"/>
    </row>
    <row r="135" s="20" customFormat="true" ht="25" hidden="false" customHeight="true" outlineLevel="0" collapsed="false">
      <c r="A135" s="10" t="n">
        <v>131</v>
      </c>
      <c r="B135" s="11" t="s">
        <v>267</v>
      </c>
      <c r="C135" s="12" t="s">
        <v>279</v>
      </c>
      <c r="D135" s="13" t="s">
        <v>19</v>
      </c>
      <c r="E135" s="19" t="s">
        <v>280</v>
      </c>
      <c r="F135" s="13" t="s">
        <v>270</v>
      </c>
      <c r="G135" s="13" t="s">
        <v>209</v>
      </c>
      <c r="H135" s="16"/>
    </row>
    <row r="136" s="20" customFormat="true" ht="25" hidden="false" customHeight="true" outlineLevel="0" collapsed="false">
      <c r="A136" s="10" t="n">
        <v>132</v>
      </c>
      <c r="B136" s="11" t="s">
        <v>267</v>
      </c>
      <c r="C136" s="12" t="s">
        <v>281</v>
      </c>
      <c r="D136" s="13" t="s">
        <v>19</v>
      </c>
      <c r="E136" s="19" t="s">
        <v>282</v>
      </c>
      <c r="F136" s="13" t="s">
        <v>270</v>
      </c>
      <c r="G136" s="13" t="s">
        <v>209</v>
      </c>
      <c r="H136" s="16"/>
    </row>
    <row r="137" s="20" customFormat="true" ht="25" hidden="false" customHeight="true" outlineLevel="0" collapsed="false">
      <c r="A137" s="10" t="n">
        <v>133</v>
      </c>
      <c r="B137" s="11" t="s">
        <v>267</v>
      </c>
      <c r="C137" s="12" t="s">
        <v>283</v>
      </c>
      <c r="D137" s="13" t="s">
        <v>12</v>
      </c>
      <c r="E137" s="19" t="s">
        <v>284</v>
      </c>
      <c r="F137" s="13" t="s">
        <v>270</v>
      </c>
      <c r="G137" s="13" t="s">
        <v>209</v>
      </c>
      <c r="H137" s="16"/>
    </row>
    <row r="138" s="20" customFormat="true" ht="25" hidden="false" customHeight="true" outlineLevel="0" collapsed="false">
      <c r="A138" s="10" t="n">
        <v>134</v>
      </c>
      <c r="B138" s="11" t="s">
        <v>267</v>
      </c>
      <c r="C138" s="12" t="s">
        <v>175</v>
      </c>
      <c r="D138" s="13" t="s">
        <v>19</v>
      </c>
      <c r="E138" s="19" t="s">
        <v>285</v>
      </c>
      <c r="F138" s="13" t="s">
        <v>270</v>
      </c>
      <c r="G138" s="13" t="s">
        <v>209</v>
      </c>
      <c r="H138" s="16"/>
    </row>
    <row r="139" s="20" customFormat="true" ht="25" hidden="false" customHeight="true" outlineLevel="0" collapsed="false">
      <c r="A139" s="10" t="n">
        <v>135</v>
      </c>
      <c r="B139" s="11" t="s">
        <v>267</v>
      </c>
      <c r="C139" s="12" t="s">
        <v>286</v>
      </c>
      <c r="D139" s="13" t="s">
        <v>19</v>
      </c>
      <c r="E139" s="19" t="s">
        <v>287</v>
      </c>
      <c r="F139" s="13" t="s">
        <v>270</v>
      </c>
      <c r="G139" s="13" t="s">
        <v>209</v>
      </c>
      <c r="H139" s="16"/>
    </row>
    <row r="140" s="20" customFormat="true" ht="25" hidden="false" customHeight="true" outlineLevel="0" collapsed="false">
      <c r="A140" s="10" t="n">
        <v>136</v>
      </c>
      <c r="B140" s="11" t="s">
        <v>267</v>
      </c>
      <c r="C140" s="12" t="s">
        <v>288</v>
      </c>
      <c r="D140" s="13" t="s">
        <v>12</v>
      </c>
      <c r="E140" s="19" t="s">
        <v>289</v>
      </c>
      <c r="F140" s="13" t="s">
        <v>270</v>
      </c>
      <c r="G140" s="13" t="s">
        <v>209</v>
      </c>
      <c r="H140" s="16"/>
    </row>
    <row r="141" s="20" customFormat="true" ht="25" hidden="false" customHeight="true" outlineLevel="0" collapsed="false">
      <c r="A141" s="10" t="n">
        <v>137</v>
      </c>
      <c r="B141" s="11" t="s">
        <v>267</v>
      </c>
      <c r="C141" s="12" t="s">
        <v>290</v>
      </c>
      <c r="D141" s="13" t="s">
        <v>12</v>
      </c>
      <c r="E141" s="19" t="s">
        <v>291</v>
      </c>
      <c r="F141" s="13" t="s">
        <v>270</v>
      </c>
      <c r="G141" s="13" t="s">
        <v>209</v>
      </c>
      <c r="H141" s="16"/>
    </row>
    <row r="142" s="20" customFormat="true" ht="25" hidden="false" customHeight="true" outlineLevel="0" collapsed="false">
      <c r="A142" s="10" t="n">
        <v>138</v>
      </c>
      <c r="B142" s="11" t="s">
        <v>267</v>
      </c>
      <c r="C142" s="12" t="s">
        <v>292</v>
      </c>
      <c r="D142" s="18" t="s">
        <v>12</v>
      </c>
      <c r="E142" s="19" t="s">
        <v>293</v>
      </c>
      <c r="F142" s="18" t="s">
        <v>270</v>
      </c>
      <c r="G142" s="13" t="s">
        <v>209</v>
      </c>
      <c r="H142" s="16"/>
    </row>
    <row r="143" s="20" customFormat="true" ht="25" hidden="false" customHeight="true" outlineLevel="0" collapsed="false">
      <c r="A143" s="10" t="n">
        <v>139</v>
      </c>
      <c r="B143" s="11" t="s">
        <v>267</v>
      </c>
      <c r="C143" s="12" t="s">
        <v>294</v>
      </c>
      <c r="D143" s="13" t="s">
        <v>12</v>
      </c>
      <c r="E143" s="19" t="s">
        <v>295</v>
      </c>
      <c r="F143" s="13" t="s">
        <v>270</v>
      </c>
      <c r="G143" s="13" t="s">
        <v>209</v>
      </c>
      <c r="H143" s="16"/>
    </row>
    <row r="144" s="20" customFormat="true" ht="25" hidden="false" customHeight="true" outlineLevel="0" collapsed="false">
      <c r="A144" s="10" t="n">
        <v>140</v>
      </c>
      <c r="B144" s="11" t="s">
        <v>267</v>
      </c>
      <c r="C144" s="12" t="s">
        <v>296</v>
      </c>
      <c r="D144" s="13" t="s">
        <v>12</v>
      </c>
      <c r="E144" s="19" t="s">
        <v>297</v>
      </c>
      <c r="F144" s="13" t="s">
        <v>270</v>
      </c>
      <c r="G144" s="13" t="s">
        <v>209</v>
      </c>
      <c r="H144" s="16"/>
    </row>
    <row r="145" s="20" customFormat="true" ht="25" hidden="false" customHeight="true" outlineLevel="0" collapsed="false">
      <c r="A145" s="10" t="n">
        <v>141</v>
      </c>
      <c r="B145" s="11" t="s">
        <v>267</v>
      </c>
      <c r="C145" s="12" t="s">
        <v>298</v>
      </c>
      <c r="D145" s="13" t="s">
        <v>12</v>
      </c>
      <c r="E145" s="19" t="s">
        <v>299</v>
      </c>
      <c r="F145" s="13" t="s">
        <v>270</v>
      </c>
      <c r="G145" s="13" t="s">
        <v>209</v>
      </c>
      <c r="H145" s="16"/>
    </row>
    <row r="146" s="20" customFormat="true" ht="25" hidden="false" customHeight="true" outlineLevel="0" collapsed="false">
      <c r="A146" s="10" t="n">
        <v>142</v>
      </c>
      <c r="B146" s="11" t="s">
        <v>267</v>
      </c>
      <c r="C146" s="12" t="s">
        <v>300</v>
      </c>
      <c r="D146" s="13" t="s">
        <v>19</v>
      </c>
      <c r="E146" s="19" t="s">
        <v>301</v>
      </c>
      <c r="F146" s="13" t="s">
        <v>270</v>
      </c>
      <c r="G146" s="13" t="s">
        <v>209</v>
      </c>
      <c r="H146" s="16"/>
    </row>
    <row r="147" s="20" customFormat="true" ht="25" hidden="false" customHeight="true" outlineLevel="0" collapsed="false">
      <c r="A147" s="10" t="n">
        <v>143</v>
      </c>
      <c r="B147" s="11" t="s">
        <v>267</v>
      </c>
      <c r="C147" s="12" t="s">
        <v>302</v>
      </c>
      <c r="D147" s="13" t="s">
        <v>12</v>
      </c>
      <c r="E147" s="19" t="s">
        <v>303</v>
      </c>
      <c r="F147" s="13" t="s">
        <v>270</v>
      </c>
      <c r="G147" s="13" t="s">
        <v>209</v>
      </c>
      <c r="H147" s="16"/>
    </row>
    <row r="148" s="20" customFormat="true" ht="25" hidden="false" customHeight="true" outlineLevel="0" collapsed="false">
      <c r="A148" s="10" t="n">
        <v>144</v>
      </c>
      <c r="B148" s="11" t="s">
        <v>267</v>
      </c>
      <c r="C148" s="12" t="s">
        <v>304</v>
      </c>
      <c r="D148" s="13" t="s">
        <v>12</v>
      </c>
      <c r="E148" s="19" t="s">
        <v>305</v>
      </c>
      <c r="F148" s="13" t="s">
        <v>270</v>
      </c>
      <c r="G148" s="13" t="s">
        <v>209</v>
      </c>
      <c r="H148" s="16"/>
    </row>
    <row r="149" s="20" customFormat="true" ht="25" hidden="false" customHeight="true" outlineLevel="0" collapsed="false">
      <c r="A149" s="10" t="n">
        <v>145</v>
      </c>
      <c r="B149" s="11" t="s">
        <v>267</v>
      </c>
      <c r="C149" s="12" t="s">
        <v>306</v>
      </c>
      <c r="D149" s="13" t="s">
        <v>12</v>
      </c>
      <c r="E149" s="19" t="s">
        <v>307</v>
      </c>
      <c r="F149" s="13" t="s">
        <v>270</v>
      </c>
      <c r="G149" s="13" t="s">
        <v>209</v>
      </c>
      <c r="H149" s="16"/>
    </row>
    <row r="150" s="20" customFormat="true" ht="25" hidden="false" customHeight="true" outlineLevel="0" collapsed="false">
      <c r="A150" s="10" t="n">
        <v>146</v>
      </c>
      <c r="B150" s="11" t="s">
        <v>267</v>
      </c>
      <c r="C150" s="12" t="s">
        <v>308</v>
      </c>
      <c r="D150" s="13" t="s">
        <v>19</v>
      </c>
      <c r="E150" s="19" t="s">
        <v>309</v>
      </c>
      <c r="F150" s="13" t="s">
        <v>270</v>
      </c>
      <c r="G150" s="13" t="s">
        <v>209</v>
      </c>
      <c r="H150" s="16"/>
    </row>
    <row r="151" s="20" customFormat="true" ht="25" hidden="false" customHeight="true" outlineLevel="0" collapsed="false">
      <c r="A151" s="10" t="n">
        <v>147</v>
      </c>
      <c r="B151" s="11" t="s">
        <v>310</v>
      </c>
      <c r="C151" s="12" t="s">
        <v>311</v>
      </c>
      <c r="D151" s="13" t="s">
        <v>12</v>
      </c>
      <c r="E151" s="19" t="s">
        <v>312</v>
      </c>
      <c r="F151" s="13" t="s">
        <v>313</v>
      </c>
      <c r="G151" s="13" t="s">
        <v>314</v>
      </c>
      <c r="H151" s="16"/>
    </row>
    <row r="152" s="20" customFormat="true" ht="25" hidden="false" customHeight="true" outlineLevel="0" collapsed="false">
      <c r="A152" s="10" t="n">
        <v>148</v>
      </c>
      <c r="B152" s="11" t="s">
        <v>310</v>
      </c>
      <c r="C152" s="12" t="s">
        <v>315</v>
      </c>
      <c r="D152" s="13" t="s">
        <v>12</v>
      </c>
      <c r="E152" s="19" t="s">
        <v>316</v>
      </c>
      <c r="F152" s="13" t="s">
        <v>313</v>
      </c>
      <c r="G152" s="13" t="s">
        <v>314</v>
      </c>
      <c r="H152" s="16"/>
    </row>
    <row r="153" s="20" customFormat="true" ht="25" hidden="false" customHeight="true" outlineLevel="0" collapsed="false">
      <c r="A153" s="10" t="n">
        <v>149</v>
      </c>
      <c r="B153" s="11" t="s">
        <v>310</v>
      </c>
      <c r="C153" s="12" t="s">
        <v>317</v>
      </c>
      <c r="D153" s="13" t="s">
        <v>12</v>
      </c>
      <c r="E153" s="19" t="s">
        <v>318</v>
      </c>
      <c r="F153" s="13" t="s">
        <v>313</v>
      </c>
      <c r="G153" s="13" t="s">
        <v>314</v>
      </c>
      <c r="H153" s="16"/>
    </row>
    <row r="154" s="20" customFormat="true" ht="25" hidden="false" customHeight="true" outlineLevel="0" collapsed="false">
      <c r="A154" s="10" t="n">
        <v>150</v>
      </c>
      <c r="B154" s="11" t="s">
        <v>310</v>
      </c>
      <c r="C154" s="12" t="s">
        <v>319</v>
      </c>
      <c r="D154" s="13" t="s">
        <v>19</v>
      </c>
      <c r="E154" s="19" t="s">
        <v>320</v>
      </c>
      <c r="F154" s="13" t="s">
        <v>313</v>
      </c>
      <c r="G154" s="13" t="s">
        <v>314</v>
      </c>
      <c r="H154" s="16"/>
    </row>
    <row r="155" s="20" customFormat="true" ht="25" hidden="false" customHeight="true" outlineLevel="0" collapsed="false">
      <c r="A155" s="10" t="n">
        <v>151</v>
      </c>
      <c r="B155" s="11" t="s">
        <v>310</v>
      </c>
      <c r="C155" s="12" t="s">
        <v>321</v>
      </c>
      <c r="D155" s="13" t="s">
        <v>12</v>
      </c>
      <c r="E155" s="19" t="s">
        <v>322</v>
      </c>
      <c r="F155" s="13" t="s">
        <v>313</v>
      </c>
      <c r="G155" s="13" t="s">
        <v>314</v>
      </c>
      <c r="H155" s="16"/>
    </row>
    <row r="156" s="20" customFormat="true" ht="25" hidden="false" customHeight="true" outlineLevel="0" collapsed="false">
      <c r="A156" s="10" t="n">
        <v>152</v>
      </c>
      <c r="B156" s="11" t="s">
        <v>310</v>
      </c>
      <c r="C156" s="12" t="s">
        <v>323</v>
      </c>
      <c r="D156" s="13" t="s">
        <v>19</v>
      </c>
      <c r="E156" s="19" t="s">
        <v>324</v>
      </c>
      <c r="F156" s="13" t="s">
        <v>313</v>
      </c>
      <c r="G156" s="13" t="s">
        <v>314</v>
      </c>
      <c r="H156" s="16"/>
    </row>
    <row r="157" s="20" customFormat="true" ht="25" hidden="false" customHeight="true" outlineLevel="0" collapsed="false">
      <c r="A157" s="10" t="n">
        <v>153</v>
      </c>
      <c r="B157" s="11" t="s">
        <v>310</v>
      </c>
      <c r="C157" s="12" t="s">
        <v>325</v>
      </c>
      <c r="D157" s="13" t="s">
        <v>12</v>
      </c>
      <c r="E157" s="19" t="s">
        <v>326</v>
      </c>
      <c r="F157" s="13" t="s">
        <v>313</v>
      </c>
      <c r="G157" s="13" t="s">
        <v>314</v>
      </c>
      <c r="H157" s="16"/>
    </row>
    <row r="158" s="20" customFormat="true" ht="25" hidden="false" customHeight="true" outlineLevel="0" collapsed="false">
      <c r="A158" s="10" t="n">
        <v>154</v>
      </c>
      <c r="B158" s="11" t="s">
        <v>310</v>
      </c>
      <c r="C158" s="12" t="s">
        <v>327</v>
      </c>
      <c r="D158" s="13" t="s">
        <v>12</v>
      </c>
      <c r="E158" s="19" t="s">
        <v>328</v>
      </c>
      <c r="F158" s="13" t="s">
        <v>313</v>
      </c>
      <c r="G158" s="13" t="s">
        <v>314</v>
      </c>
      <c r="H158" s="16"/>
    </row>
    <row r="159" s="20" customFormat="true" ht="25" hidden="false" customHeight="true" outlineLevel="0" collapsed="false">
      <c r="A159" s="10" t="n">
        <v>155</v>
      </c>
      <c r="B159" s="11" t="s">
        <v>310</v>
      </c>
      <c r="C159" s="12" t="s">
        <v>329</v>
      </c>
      <c r="D159" s="13" t="s">
        <v>19</v>
      </c>
      <c r="E159" s="19" t="s">
        <v>330</v>
      </c>
      <c r="F159" s="13" t="s">
        <v>270</v>
      </c>
      <c r="G159" s="13" t="s">
        <v>314</v>
      </c>
      <c r="H159" s="16"/>
    </row>
    <row r="160" s="20" customFormat="true" ht="25" hidden="false" customHeight="true" outlineLevel="0" collapsed="false">
      <c r="A160" s="10" t="n">
        <v>156</v>
      </c>
      <c r="B160" s="11" t="s">
        <v>310</v>
      </c>
      <c r="C160" s="12" t="s">
        <v>331</v>
      </c>
      <c r="D160" s="13" t="s">
        <v>12</v>
      </c>
      <c r="E160" s="19" t="s">
        <v>332</v>
      </c>
      <c r="F160" s="13" t="s">
        <v>270</v>
      </c>
      <c r="G160" s="13" t="s">
        <v>314</v>
      </c>
      <c r="H160" s="16"/>
    </row>
    <row r="161" s="20" customFormat="true" ht="25" hidden="false" customHeight="true" outlineLevel="0" collapsed="false">
      <c r="A161" s="10" t="n">
        <v>157</v>
      </c>
      <c r="B161" s="11" t="s">
        <v>310</v>
      </c>
      <c r="C161" s="12" t="s">
        <v>333</v>
      </c>
      <c r="D161" s="13" t="s">
        <v>12</v>
      </c>
      <c r="E161" s="19" t="s">
        <v>334</v>
      </c>
      <c r="F161" s="13" t="s">
        <v>270</v>
      </c>
      <c r="G161" s="13" t="s">
        <v>314</v>
      </c>
      <c r="H161" s="16"/>
    </row>
    <row r="162" s="20" customFormat="true" ht="25" hidden="false" customHeight="true" outlineLevel="0" collapsed="false">
      <c r="A162" s="10" t="n">
        <v>158</v>
      </c>
      <c r="B162" s="11" t="s">
        <v>310</v>
      </c>
      <c r="C162" s="12" t="s">
        <v>335</v>
      </c>
      <c r="D162" s="13" t="s">
        <v>12</v>
      </c>
      <c r="E162" s="19" t="s">
        <v>336</v>
      </c>
      <c r="F162" s="13" t="s">
        <v>270</v>
      </c>
      <c r="G162" s="13" t="s">
        <v>314</v>
      </c>
      <c r="H162" s="16"/>
    </row>
    <row r="163" s="20" customFormat="true" ht="25" hidden="false" customHeight="true" outlineLevel="0" collapsed="false">
      <c r="A163" s="10" t="n">
        <v>159</v>
      </c>
      <c r="B163" s="11" t="s">
        <v>310</v>
      </c>
      <c r="C163" s="12" t="s">
        <v>337</v>
      </c>
      <c r="D163" s="13" t="s">
        <v>12</v>
      </c>
      <c r="E163" s="19" t="s">
        <v>338</v>
      </c>
      <c r="F163" s="13" t="s">
        <v>270</v>
      </c>
      <c r="G163" s="13" t="s">
        <v>314</v>
      </c>
      <c r="H163" s="16"/>
    </row>
    <row r="164" s="20" customFormat="true" ht="25" hidden="false" customHeight="true" outlineLevel="0" collapsed="false">
      <c r="A164" s="10" t="n">
        <v>160</v>
      </c>
      <c r="B164" s="11" t="s">
        <v>310</v>
      </c>
      <c r="C164" s="12" t="s">
        <v>111</v>
      </c>
      <c r="D164" s="13" t="s">
        <v>19</v>
      </c>
      <c r="E164" s="19" t="s">
        <v>339</v>
      </c>
      <c r="F164" s="13" t="s">
        <v>270</v>
      </c>
      <c r="G164" s="13" t="s">
        <v>314</v>
      </c>
      <c r="H164" s="16"/>
    </row>
    <row r="165" s="20" customFormat="true" ht="25" hidden="false" customHeight="true" outlineLevel="0" collapsed="false">
      <c r="A165" s="10" t="n">
        <v>161</v>
      </c>
      <c r="B165" s="11" t="s">
        <v>310</v>
      </c>
      <c r="C165" s="12" t="s">
        <v>340</v>
      </c>
      <c r="D165" s="13" t="s">
        <v>12</v>
      </c>
      <c r="E165" s="19" t="s">
        <v>341</v>
      </c>
      <c r="F165" s="13" t="s">
        <v>270</v>
      </c>
      <c r="G165" s="13" t="s">
        <v>314</v>
      </c>
      <c r="H165" s="16"/>
    </row>
    <row r="166" s="20" customFormat="true" ht="25" hidden="false" customHeight="true" outlineLevel="0" collapsed="false">
      <c r="A166" s="10" t="n">
        <v>162</v>
      </c>
      <c r="B166" s="11" t="s">
        <v>310</v>
      </c>
      <c r="C166" s="12" t="s">
        <v>342</v>
      </c>
      <c r="D166" s="13" t="s">
        <v>12</v>
      </c>
      <c r="E166" s="19" t="s">
        <v>343</v>
      </c>
      <c r="F166" s="13" t="s">
        <v>270</v>
      </c>
      <c r="G166" s="13" t="s">
        <v>314</v>
      </c>
      <c r="H166" s="16"/>
    </row>
    <row r="167" s="20" customFormat="true" ht="25" hidden="false" customHeight="true" outlineLevel="0" collapsed="false">
      <c r="A167" s="10" t="n">
        <v>163</v>
      </c>
      <c r="B167" s="11" t="s">
        <v>310</v>
      </c>
      <c r="C167" s="12" t="s">
        <v>344</v>
      </c>
      <c r="D167" s="13" t="s">
        <v>12</v>
      </c>
      <c r="E167" s="19" t="s">
        <v>345</v>
      </c>
      <c r="F167" s="13" t="s">
        <v>270</v>
      </c>
      <c r="G167" s="13" t="s">
        <v>314</v>
      </c>
      <c r="H167" s="16"/>
    </row>
    <row r="168" s="20" customFormat="true" ht="25" hidden="false" customHeight="true" outlineLevel="0" collapsed="false">
      <c r="A168" s="10" t="n">
        <v>164</v>
      </c>
      <c r="B168" s="11" t="s">
        <v>310</v>
      </c>
      <c r="C168" s="12" t="s">
        <v>346</v>
      </c>
      <c r="D168" s="13" t="s">
        <v>12</v>
      </c>
      <c r="E168" s="19" t="s">
        <v>347</v>
      </c>
      <c r="F168" s="13" t="s">
        <v>270</v>
      </c>
      <c r="G168" s="13" t="s">
        <v>314</v>
      </c>
      <c r="H168" s="16"/>
    </row>
    <row r="169" s="20" customFormat="true" ht="25" hidden="false" customHeight="true" outlineLevel="0" collapsed="false">
      <c r="A169" s="10" t="n">
        <v>165</v>
      </c>
      <c r="B169" s="17" t="s">
        <v>348</v>
      </c>
      <c r="C169" s="12" t="s">
        <v>349</v>
      </c>
      <c r="D169" s="17" t="s">
        <v>12</v>
      </c>
      <c r="E169" s="16" t="s">
        <v>350</v>
      </c>
      <c r="F169" s="17" t="s">
        <v>351</v>
      </c>
      <c r="G169" s="13" t="s">
        <v>314</v>
      </c>
      <c r="H169" s="16"/>
    </row>
    <row r="170" s="20" customFormat="true" ht="25" hidden="false" customHeight="true" outlineLevel="0" collapsed="false">
      <c r="A170" s="10" t="n">
        <v>166</v>
      </c>
      <c r="B170" s="17" t="s">
        <v>348</v>
      </c>
      <c r="C170" s="12" t="s">
        <v>346</v>
      </c>
      <c r="D170" s="17" t="s">
        <v>12</v>
      </c>
      <c r="E170" s="16" t="s">
        <v>352</v>
      </c>
      <c r="F170" s="17" t="s">
        <v>353</v>
      </c>
      <c r="G170" s="13" t="s">
        <v>314</v>
      </c>
      <c r="H170" s="16"/>
    </row>
    <row r="171" s="20" customFormat="true" ht="25" hidden="false" customHeight="true" outlineLevel="0" collapsed="false">
      <c r="A171" s="10" t="n">
        <v>167</v>
      </c>
      <c r="B171" s="17" t="s">
        <v>348</v>
      </c>
      <c r="C171" s="12" t="s">
        <v>23</v>
      </c>
      <c r="D171" s="17" t="s">
        <v>19</v>
      </c>
      <c r="E171" s="16" t="s">
        <v>354</v>
      </c>
      <c r="F171" s="17" t="s">
        <v>270</v>
      </c>
      <c r="G171" s="13" t="s">
        <v>314</v>
      </c>
      <c r="H171" s="16"/>
    </row>
    <row r="172" s="20" customFormat="true" ht="25" hidden="false" customHeight="true" outlineLevel="0" collapsed="false">
      <c r="A172" s="10" t="n">
        <v>168</v>
      </c>
      <c r="B172" s="17" t="s">
        <v>348</v>
      </c>
      <c r="C172" s="12" t="s">
        <v>355</v>
      </c>
      <c r="D172" s="17" t="s">
        <v>12</v>
      </c>
      <c r="E172" s="16" t="s">
        <v>356</v>
      </c>
      <c r="F172" s="17" t="s">
        <v>351</v>
      </c>
      <c r="G172" s="13" t="s">
        <v>314</v>
      </c>
      <c r="H172" s="16"/>
    </row>
    <row r="173" s="20" customFormat="true" ht="25" hidden="false" customHeight="true" outlineLevel="0" collapsed="false">
      <c r="A173" s="10" t="n">
        <v>169</v>
      </c>
      <c r="B173" s="17" t="s">
        <v>348</v>
      </c>
      <c r="C173" s="12" t="s">
        <v>357</v>
      </c>
      <c r="D173" s="17" t="s">
        <v>12</v>
      </c>
      <c r="E173" s="16" t="s">
        <v>358</v>
      </c>
      <c r="F173" s="17" t="s">
        <v>351</v>
      </c>
      <c r="G173" s="13" t="s">
        <v>314</v>
      </c>
      <c r="H173" s="16"/>
    </row>
    <row r="174" s="20" customFormat="true" ht="25" hidden="false" customHeight="true" outlineLevel="0" collapsed="false">
      <c r="A174" s="10" t="n">
        <v>170</v>
      </c>
      <c r="B174" s="17" t="s">
        <v>348</v>
      </c>
      <c r="C174" s="12" t="s">
        <v>359</v>
      </c>
      <c r="D174" s="17" t="s">
        <v>19</v>
      </c>
      <c r="E174" s="16" t="s">
        <v>360</v>
      </c>
      <c r="F174" s="17" t="s">
        <v>351</v>
      </c>
      <c r="G174" s="13" t="s">
        <v>314</v>
      </c>
      <c r="H174" s="16"/>
    </row>
    <row r="175" s="20" customFormat="true" ht="25" hidden="false" customHeight="true" outlineLevel="0" collapsed="false">
      <c r="A175" s="10" t="n">
        <v>171</v>
      </c>
      <c r="B175" s="17" t="s">
        <v>348</v>
      </c>
      <c r="C175" s="12" t="s">
        <v>361</v>
      </c>
      <c r="D175" s="17" t="s">
        <v>19</v>
      </c>
      <c r="E175" s="16" t="s">
        <v>362</v>
      </c>
      <c r="F175" s="17" t="s">
        <v>351</v>
      </c>
      <c r="G175" s="13" t="s">
        <v>314</v>
      </c>
      <c r="H175" s="16"/>
    </row>
    <row r="176" s="20" customFormat="true" ht="25" hidden="false" customHeight="true" outlineLevel="0" collapsed="false">
      <c r="A176" s="10" t="n">
        <v>172</v>
      </c>
      <c r="B176" s="17" t="s">
        <v>348</v>
      </c>
      <c r="C176" s="12" t="s">
        <v>363</v>
      </c>
      <c r="D176" s="17" t="s">
        <v>19</v>
      </c>
      <c r="E176" s="16" t="s">
        <v>364</v>
      </c>
      <c r="F176" s="17" t="s">
        <v>351</v>
      </c>
      <c r="G176" s="13" t="s">
        <v>314</v>
      </c>
      <c r="H176" s="16"/>
    </row>
    <row r="177" s="20" customFormat="true" ht="25" hidden="false" customHeight="true" outlineLevel="0" collapsed="false">
      <c r="A177" s="10" t="n">
        <v>173</v>
      </c>
      <c r="B177" s="17" t="s">
        <v>348</v>
      </c>
      <c r="C177" s="12" t="s">
        <v>25</v>
      </c>
      <c r="D177" s="17" t="s">
        <v>12</v>
      </c>
      <c r="E177" s="16" t="s">
        <v>365</v>
      </c>
      <c r="F177" s="17" t="s">
        <v>353</v>
      </c>
      <c r="G177" s="13" t="s">
        <v>314</v>
      </c>
      <c r="H177" s="16"/>
    </row>
    <row r="178" s="20" customFormat="true" ht="25" hidden="false" customHeight="true" outlineLevel="0" collapsed="false">
      <c r="A178" s="10" t="n">
        <v>174</v>
      </c>
      <c r="B178" s="17" t="s">
        <v>348</v>
      </c>
      <c r="C178" s="12" t="s">
        <v>366</v>
      </c>
      <c r="D178" s="17" t="s">
        <v>19</v>
      </c>
      <c r="E178" s="16" t="s">
        <v>367</v>
      </c>
      <c r="F178" s="17" t="s">
        <v>351</v>
      </c>
      <c r="G178" s="13" t="s">
        <v>314</v>
      </c>
      <c r="H178" s="16"/>
    </row>
    <row r="179" s="20" customFormat="true" ht="25" hidden="false" customHeight="true" outlineLevel="0" collapsed="false">
      <c r="A179" s="10" t="n">
        <v>175</v>
      </c>
      <c r="B179" s="17" t="s">
        <v>348</v>
      </c>
      <c r="C179" s="12" t="s">
        <v>368</v>
      </c>
      <c r="D179" s="17" t="s">
        <v>12</v>
      </c>
      <c r="E179" s="16" t="s">
        <v>369</v>
      </c>
      <c r="F179" s="17" t="s">
        <v>351</v>
      </c>
      <c r="G179" s="13" t="s">
        <v>314</v>
      </c>
      <c r="H179" s="16"/>
    </row>
    <row r="180" s="20" customFormat="true" ht="25" hidden="false" customHeight="true" outlineLevel="0" collapsed="false">
      <c r="A180" s="10" t="n">
        <v>176</v>
      </c>
      <c r="B180" s="17" t="s">
        <v>348</v>
      </c>
      <c r="C180" s="12" t="s">
        <v>370</v>
      </c>
      <c r="D180" s="17" t="s">
        <v>19</v>
      </c>
      <c r="E180" s="16" t="s">
        <v>371</v>
      </c>
      <c r="F180" s="17" t="s">
        <v>270</v>
      </c>
      <c r="G180" s="13" t="s">
        <v>314</v>
      </c>
      <c r="H180" s="16"/>
    </row>
    <row r="181" s="20" customFormat="true" ht="25" hidden="false" customHeight="true" outlineLevel="0" collapsed="false">
      <c r="A181" s="10" t="n">
        <v>177</v>
      </c>
      <c r="B181" s="17" t="s">
        <v>348</v>
      </c>
      <c r="C181" s="12" t="s">
        <v>372</v>
      </c>
      <c r="D181" s="17" t="s">
        <v>12</v>
      </c>
      <c r="E181" s="16" t="s">
        <v>373</v>
      </c>
      <c r="F181" s="17" t="s">
        <v>270</v>
      </c>
      <c r="G181" s="13" t="s">
        <v>314</v>
      </c>
      <c r="H181" s="16"/>
    </row>
    <row r="182" s="20" customFormat="true" ht="25" hidden="false" customHeight="true" outlineLevel="0" collapsed="false">
      <c r="A182" s="10" t="n">
        <v>178</v>
      </c>
      <c r="B182" s="17" t="s">
        <v>348</v>
      </c>
      <c r="C182" s="12" t="s">
        <v>374</v>
      </c>
      <c r="D182" s="17" t="s">
        <v>19</v>
      </c>
      <c r="E182" s="16" t="s">
        <v>375</v>
      </c>
      <c r="F182" s="17" t="s">
        <v>270</v>
      </c>
      <c r="G182" s="13" t="s">
        <v>314</v>
      </c>
      <c r="H182" s="16"/>
    </row>
    <row r="183" s="20" customFormat="true" ht="25" hidden="false" customHeight="true" outlineLevel="0" collapsed="false">
      <c r="A183" s="10" t="n">
        <v>179</v>
      </c>
      <c r="B183" s="17" t="s">
        <v>348</v>
      </c>
      <c r="C183" s="12" t="s">
        <v>376</v>
      </c>
      <c r="D183" s="17" t="s">
        <v>12</v>
      </c>
      <c r="E183" s="16" t="s">
        <v>377</v>
      </c>
      <c r="F183" s="17" t="s">
        <v>351</v>
      </c>
      <c r="G183" s="13" t="s">
        <v>314</v>
      </c>
      <c r="H183" s="16"/>
    </row>
    <row r="184" s="20" customFormat="true" ht="25" hidden="false" customHeight="true" outlineLevel="0" collapsed="false">
      <c r="A184" s="10" t="n">
        <v>180</v>
      </c>
      <c r="B184" s="17" t="s">
        <v>348</v>
      </c>
      <c r="C184" s="12" t="s">
        <v>175</v>
      </c>
      <c r="D184" s="17" t="s">
        <v>12</v>
      </c>
      <c r="E184" s="16" t="s">
        <v>378</v>
      </c>
      <c r="F184" s="17" t="s">
        <v>270</v>
      </c>
      <c r="G184" s="13" t="s">
        <v>314</v>
      </c>
      <c r="H184" s="16"/>
    </row>
    <row r="185" s="20" customFormat="true" ht="25" hidden="false" customHeight="true" outlineLevel="0" collapsed="false">
      <c r="A185" s="10" t="n">
        <v>181</v>
      </c>
      <c r="B185" s="17" t="s">
        <v>348</v>
      </c>
      <c r="C185" s="12" t="s">
        <v>379</v>
      </c>
      <c r="D185" s="17" t="s">
        <v>12</v>
      </c>
      <c r="E185" s="16" t="s">
        <v>380</v>
      </c>
      <c r="F185" s="17" t="s">
        <v>270</v>
      </c>
      <c r="G185" s="13" t="s">
        <v>314</v>
      </c>
      <c r="H185" s="16"/>
    </row>
    <row r="186" s="20" customFormat="true" ht="25" hidden="false" customHeight="true" outlineLevel="0" collapsed="false">
      <c r="A186" s="10" t="n">
        <v>182</v>
      </c>
      <c r="B186" s="17" t="s">
        <v>348</v>
      </c>
      <c r="C186" s="12" t="s">
        <v>381</v>
      </c>
      <c r="D186" s="17" t="s">
        <v>12</v>
      </c>
      <c r="E186" s="16" t="s">
        <v>382</v>
      </c>
      <c r="F186" s="17" t="s">
        <v>270</v>
      </c>
      <c r="G186" s="13" t="s">
        <v>314</v>
      </c>
      <c r="H186" s="16"/>
    </row>
    <row r="187" s="20" customFormat="true" ht="25" hidden="false" customHeight="true" outlineLevel="0" collapsed="false">
      <c r="A187" s="10" t="n">
        <v>183</v>
      </c>
      <c r="B187" s="17" t="s">
        <v>348</v>
      </c>
      <c r="C187" s="12" t="s">
        <v>383</v>
      </c>
      <c r="D187" s="17" t="s">
        <v>12</v>
      </c>
      <c r="E187" s="16" t="s">
        <v>384</v>
      </c>
      <c r="F187" s="17" t="s">
        <v>270</v>
      </c>
      <c r="G187" s="13" t="s">
        <v>314</v>
      </c>
      <c r="H187" s="16"/>
    </row>
    <row r="188" s="20" customFormat="true" ht="25" hidden="false" customHeight="true" outlineLevel="0" collapsed="false">
      <c r="A188" s="10" t="n">
        <v>184</v>
      </c>
      <c r="B188" s="17" t="s">
        <v>348</v>
      </c>
      <c r="C188" s="12" t="s">
        <v>255</v>
      </c>
      <c r="D188" s="17" t="s">
        <v>12</v>
      </c>
      <c r="E188" s="16" t="s">
        <v>385</v>
      </c>
      <c r="F188" s="17" t="s">
        <v>270</v>
      </c>
      <c r="G188" s="13" t="s">
        <v>314</v>
      </c>
      <c r="H188" s="16"/>
    </row>
    <row r="189" s="20" customFormat="true" ht="25" hidden="false" customHeight="true" outlineLevel="0" collapsed="false">
      <c r="A189" s="10" t="n">
        <v>185</v>
      </c>
      <c r="B189" s="17" t="s">
        <v>348</v>
      </c>
      <c r="C189" s="12" t="s">
        <v>386</v>
      </c>
      <c r="D189" s="17" t="s">
        <v>19</v>
      </c>
      <c r="E189" s="16" t="s">
        <v>387</v>
      </c>
      <c r="F189" s="17" t="s">
        <v>270</v>
      </c>
      <c r="G189" s="13" t="s">
        <v>314</v>
      </c>
      <c r="H189" s="16"/>
    </row>
    <row r="190" s="20" customFormat="true" ht="25" hidden="false" customHeight="true" outlineLevel="0" collapsed="false">
      <c r="A190" s="10" t="n">
        <v>186</v>
      </c>
      <c r="B190" s="17" t="s">
        <v>348</v>
      </c>
      <c r="C190" s="12" t="s">
        <v>388</v>
      </c>
      <c r="D190" s="17" t="s">
        <v>12</v>
      </c>
      <c r="E190" s="16" t="s">
        <v>389</v>
      </c>
      <c r="F190" s="17" t="s">
        <v>270</v>
      </c>
      <c r="G190" s="13" t="s">
        <v>314</v>
      </c>
      <c r="H190" s="16"/>
    </row>
    <row r="191" s="20" customFormat="true" ht="25" hidden="false" customHeight="true" outlineLevel="0" collapsed="false">
      <c r="A191" s="10" t="n">
        <v>187</v>
      </c>
      <c r="B191" s="17" t="s">
        <v>348</v>
      </c>
      <c r="C191" s="12" t="s">
        <v>390</v>
      </c>
      <c r="D191" s="17" t="s">
        <v>12</v>
      </c>
      <c r="E191" s="16" t="s">
        <v>391</v>
      </c>
      <c r="F191" s="17" t="s">
        <v>270</v>
      </c>
      <c r="G191" s="13" t="s">
        <v>314</v>
      </c>
      <c r="H191" s="16"/>
    </row>
    <row r="192" s="20" customFormat="true" ht="25" hidden="false" customHeight="true" outlineLevel="0" collapsed="false">
      <c r="A192" s="10" t="n">
        <v>188</v>
      </c>
      <c r="B192" s="17" t="s">
        <v>348</v>
      </c>
      <c r="C192" s="12" t="s">
        <v>392</v>
      </c>
      <c r="D192" s="17" t="s">
        <v>12</v>
      </c>
      <c r="E192" s="16" t="s">
        <v>393</v>
      </c>
      <c r="F192" s="17" t="s">
        <v>351</v>
      </c>
      <c r="G192" s="13" t="s">
        <v>314</v>
      </c>
      <c r="H192" s="16"/>
    </row>
    <row r="193" s="20" customFormat="true" ht="25" hidden="false" customHeight="true" outlineLevel="0" collapsed="false">
      <c r="A193" s="10" t="n">
        <v>189</v>
      </c>
      <c r="B193" s="17" t="s">
        <v>348</v>
      </c>
      <c r="C193" s="12" t="s">
        <v>394</v>
      </c>
      <c r="D193" s="17" t="s">
        <v>12</v>
      </c>
      <c r="E193" s="16" t="s">
        <v>395</v>
      </c>
      <c r="F193" s="17" t="s">
        <v>351</v>
      </c>
      <c r="G193" s="13" t="s">
        <v>314</v>
      </c>
      <c r="H193" s="16"/>
    </row>
    <row r="194" s="20" customFormat="true" ht="25" hidden="false" customHeight="true" outlineLevel="0" collapsed="false">
      <c r="A194" s="10" t="n">
        <v>190</v>
      </c>
      <c r="B194" s="17" t="s">
        <v>348</v>
      </c>
      <c r="C194" s="12" t="s">
        <v>396</v>
      </c>
      <c r="D194" s="17" t="s">
        <v>12</v>
      </c>
      <c r="E194" s="16" t="s">
        <v>397</v>
      </c>
      <c r="F194" s="17" t="s">
        <v>351</v>
      </c>
      <c r="G194" s="13" t="s">
        <v>314</v>
      </c>
      <c r="H194" s="16"/>
    </row>
    <row r="195" s="20" customFormat="true" ht="25" hidden="false" customHeight="true" outlineLevel="0" collapsed="false">
      <c r="A195" s="10" t="n">
        <v>191</v>
      </c>
      <c r="B195" s="11" t="s">
        <v>398</v>
      </c>
      <c r="C195" s="12" t="s">
        <v>56</v>
      </c>
      <c r="D195" s="13" t="s">
        <v>12</v>
      </c>
      <c r="E195" s="21" t="s">
        <v>399</v>
      </c>
      <c r="F195" s="13" t="s">
        <v>270</v>
      </c>
      <c r="G195" s="13" t="s">
        <v>314</v>
      </c>
      <c r="H195" s="16"/>
    </row>
    <row r="196" s="20" customFormat="true" ht="25" hidden="false" customHeight="true" outlineLevel="0" collapsed="false">
      <c r="A196" s="10" t="n">
        <v>192</v>
      </c>
      <c r="B196" s="11" t="s">
        <v>398</v>
      </c>
      <c r="C196" s="12" t="s">
        <v>400</v>
      </c>
      <c r="D196" s="13" t="s">
        <v>12</v>
      </c>
      <c r="E196" s="21" t="s">
        <v>401</v>
      </c>
      <c r="F196" s="13" t="s">
        <v>270</v>
      </c>
      <c r="G196" s="13" t="s">
        <v>314</v>
      </c>
      <c r="H196" s="16"/>
    </row>
    <row r="197" s="20" customFormat="true" ht="25" hidden="false" customHeight="true" outlineLevel="0" collapsed="false">
      <c r="A197" s="10" t="n">
        <v>193</v>
      </c>
      <c r="B197" s="11" t="s">
        <v>398</v>
      </c>
      <c r="C197" s="12" t="s">
        <v>402</v>
      </c>
      <c r="D197" s="13" t="s">
        <v>12</v>
      </c>
      <c r="E197" s="21" t="s">
        <v>403</v>
      </c>
      <c r="F197" s="13" t="s">
        <v>270</v>
      </c>
      <c r="G197" s="13" t="s">
        <v>314</v>
      </c>
      <c r="H197" s="16"/>
    </row>
    <row r="198" s="20" customFormat="true" ht="25" hidden="false" customHeight="true" outlineLevel="0" collapsed="false">
      <c r="A198" s="10" t="n">
        <v>194</v>
      </c>
      <c r="B198" s="11" t="s">
        <v>398</v>
      </c>
      <c r="C198" s="12" t="s">
        <v>404</v>
      </c>
      <c r="D198" s="13" t="s">
        <v>12</v>
      </c>
      <c r="E198" s="21" t="s">
        <v>405</v>
      </c>
      <c r="F198" s="13" t="s">
        <v>270</v>
      </c>
      <c r="G198" s="13" t="s">
        <v>314</v>
      </c>
      <c r="H198" s="16"/>
    </row>
    <row r="199" s="20" customFormat="true" ht="25" hidden="false" customHeight="true" outlineLevel="0" collapsed="false">
      <c r="A199" s="10" t="n">
        <v>195</v>
      </c>
      <c r="B199" s="11" t="s">
        <v>398</v>
      </c>
      <c r="C199" s="12" t="s">
        <v>406</v>
      </c>
      <c r="D199" s="13" t="s">
        <v>19</v>
      </c>
      <c r="E199" s="21" t="s">
        <v>407</v>
      </c>
      <c r="F199" s="13" t="s">
        <v>270</v>
      </c>
      <c r="G199" s="13" t="s">
        <v>314</v>
      </c>
      <c r="H199" s="16"/>
    </row>
    <row r="200" s="20" customFormat="true" ht="25" hidden="false" customHeight="true" outlineLevel="0" collapsed="false">
      <c r="A200" s="10" t="n">
        <v>196</v>
      </c>
      <c r="B200" s="11" t="s">
        <v>398</v>
      </c>
      <c r="C200" s="12" t="s">
        <v>408</v>
      </c>
      <c r="D200" s="13" t="s">
        <v>12</v>
      </c>
      <c r="E200" s="21" t="s">
        <v>409</v>
      </c>
      <c r="F200" s="13" t="s">
        <v>270</v>
      </c>
      <c r="G200" s="13" t="s">
        <v>314</v>
      </c>
      <c r="H200" s="16"/>
    </row>
    <row r="201" s="20" customFormat="true" ht="25" hidden="false" customHeight="true" outlineLevel="0" collapsed="false">
      <c r="A201" s="10" t="n">
        <v>197</v>
      </c>
      <c r="B201" s="11" t="s">
        <v>398</v>
      </c>
      <c r="C201" s="12" t="s">
        <v>410</v>
      </c>
      <c r="D201" s="13" t="s">
        <v>12</v>
      </c>
      <c r="E201" s="21" t="s">
        <v>411</v>
      </c>
      <c r="F201" s="13" t="s">
        <v>270</v>
      </c>
      <c r="G201" s="13" t="s">
        <v>314</v>
      </c>
      <c r="H201" s="16"/>
    </row>
    <row r="202" s="20" customFormat="true" ht="25" hidden="false" customHeight="true" outlineLevel="0" collapsed="false">
      <c r="A202" s="10" t="n">
        <v>198</v>
      </c>
      <c r="B202" s="11" t="s">
        <v>398</v>
      </c>
      <c r="C202" s="12" t="s">
        <v>56</v>
      </c>
      <c r="D202" s="13" t="s">
        <v>12</v>
      </c>
      <c r="E202" s="21" t="s">
        <v>412</v>
      </c>
      <c r="F202" s="13" t="s">
        <v>270</v>
      </c>
      <c r="G202" s="13" t="s">
        <v>314</v>
      </c>
      <c r="H202" s="16"/>
    </row>
    <row r="203" s="20" customFormat="true" ht="25" hidden="false" customHeight="true" outlineLevel="0" collapsed="false">
      <c r="A203" s="10" t="n">
        <v>199</v>
      </c>
      <c r="B203" s="11" t="s">
        <v>398</v>
      </c>
      <c r="C203" s="12" t="s">
        <v>413</v>
      </c>
      <c r="D203" s="13" t="s">
        <v>12</v>
      </c>
      <c r="E203" s="21" t="s">
        <v>414</v>
      </c>
      <c r="F203" s="13" t="s">
        <v>270</v>
      </c>
      <c r="G203" s="13" t="s">
        <v>314</v>
      </c>
      <c r="H203" s="16"/>
    </row>
    <row r="204" s="20" customFormat="true" ht="25" hidden="false" customHeight="true" outlineLevel="0" collapsed="false">
      <c r="A204" s="10" t="n">
        <v>200</v>
      </c>
      <c r="B204" s="11" t="s">
        <v>398</v>
      </c>
      <c r="C204" s="12" t="s">
        <v>415</v>
      </c>
      <c r="D204" s="13" t="s">
        <v>19</v>
      </c>
      <c r="E204" s="21" t="s">
        <v>416</v>
      </c>
      <c r="F204" s="13" t="s">
        <v>270</v>
      </c>
      <c r="G204" s="13" t="s">
        <v>314</v>
      </c>
      <c r="H204" s="16"/>
    </row>
    <row r="205" s="20" customFormat="true" ht="25" hidden="false" customHeight="true" outlineLevel="0" collapsed="false">
      <c r="A205" s="10" t="n">
        <v>201</v>
      </c>
      <c r="B205" s="11" t="s">
        <v>398</v>
      </c>
      <c r="C205" s="12" t="s">
        <v>417</v>
      </c>
      <c r="D205" s="13" t="s">
        <v>12</v>
      </c>
      <c r="E205" s="21" t="s">
        <v>418</v>
      </c>
      <c r="F205" s="13" t="s">
        <v>270</v>
      </c>
      <c r="G205" s="13" t="s">
        <v>314</v>
      </c>
      <c r="H205" s="16"/>
    </row>
    <row r="206" s="20" customFormat="true" ht="25" hidden="false" customHeight="true" outlineLevel="0" collapsed="false">
      <c r="A206" s="10" t="n">
        <v>202</v>
      </c>
      <c r="B206" s="11" t="s">
        <v>419</v>
      </c>
      <c r="C206" s="12" t="s">
        <v>420</v>
      </c>
      <c r="D206" s="18" t="s">
        <v>19</v>
      </c>
      <c r="E206" s="19" t="s">
        <v>421</v>
      </c>
      <c r="F206" s="17" t="s">
        <v>351</v>
      </c>
      <c r="G206" s="13" t="s">
        <v>314</v>
      </c>
      <c r="H206" s="16"/>
    </row>
    <row r="207" s="20" customFormat="true" ht="25" hidden="false" customHeight="true" outlineLevel="0" collapsed="false">
      <c r="A207" s="10" t="n">
        <v>203</v>
      </c>
      <c r="B207" s="11" t="s">
        <v>419</v>
      </c>
      <c r="C207" s="12" t="s">
        <v>422</v>
      </c>
      <c r="D207" s="18" t="s">
        <v>19</v>
      </c>
      <c r="E207" s="19" t="s">
        <v>423</v>
      </c>
      <c r="F207" s="17" t="s">
        <v>351</v>
      </c>
      <c r="G207" s="13" t="s">
        <v>314</v>
      </c>
      <c r="H207" s="16"/>
    </row>
    <row r="208" s="20" customFormat="true" ht="25" hidden="false" customHeight="true" outlineLevel="0" collapsed="false">
      <c r="A208" s="10" t="n">
        <v>204</v>
      </c>
      <c r="B208" s="11" t="s">
        <v>419</v>
      </c>
      <c r="C208" s="12" t="s">
        <v>35</v>
      </c>
      <c r="D208" s="18" t="s">
        <v>19</v>
      </c>
      <c r="E208" s="19" t="s">
        <v>424</v>
      </c>
      <c r="F208" s="17" t="s">
        <v>351</v>
      </c>
      <c r="G208" s="13" t="s">
        <v>314</v>
      </c>
      <c r="H208" s="16"/>
    </row>
    <row r="209" s="20" customFormat="true" ht="25" hidden="false" customHeight="true" outlineLevel="0" collapsed="false">
      <c r="A209" s="10" t="n">
        <v>205</v>
      </c>
      <c r="B209" s="11" t="s">
        <v>419</v>
      </c>
      <c r="C209" s="12" t="s">
        <v>344</v>
      </c>
      <c r="D209" s="18" t="s">
        <v>19</v>
      </c>
      <c r="E209" s="19" t="s">
        <v>425</v>
      </c>
      <c r="F209" s="17" t="s">
        <v>351</v>
      </c>
      <c r="G209" s="13" t="s">
        <v>314</v>
      </c>
      <c r="H209" s="16"/>
    </row>
    <row r="210" s="20" customFormat="true" ht="25" hidden="false" customHeight="true" outlineLevel="0" collapsed="false">
      <c r="A210" s="10" t="n">
        <v>206</v>
      </c>
      <c r="B210" s="11" t="s">
        <v>419</v>
      </c>
      <c r="C210" s="12" t="s">
        <v>426</v>
      </c>
      <c r="D210" s="18" t="s">
        <v>19</v>
      </c>
      <c r="E210" s="19" t="s">
        <v>427</v>
      </c>
      <c r="F210" s="17" t="s">
        <v>351</v>
      </c>
      <c r="G210" s="13" t="s">
        <v>314</v>
      </c>
      <c r="H210" s="16"/>
    </row>
    <row r="211" s="20" customFormat="true" ht="25" hidden="false" customHeight="true" outlineLevel="0" collapsed="false">
      <c r="A211" s="10" t="n">
        <v>207</v>
      </c>
      <c r="B211" s="11" t="s">
        <v>419</v>
      </c>
      <c r="C211" s="12" t="s">
        <v>428</v>
      </c>
      <c r="D211" s="18" t="s">
        <v>19</v>
      </c>
      <c r="E211" s="19" t="s">
        <v>429</v>
      </c>
      <c r="F211" s="17" t="s">
        <v>351</v>
      </c>
      <c r="G211" s="13" t="s">
        <v>314</v>
      </c>
      <c r="H211" s="16"/>
    </row>
    <row r="212" s="20" customFormat="true" ht="25" hidden="false" customHeight="true" outlineLevel="0" collapsed="false">
      <c r="A212" s="10" t="n">
        <v>208</v>
      </c>
      <c r="B212" s="11" t="s">
        <v>419</v>
      </c>
      <c r="C212" s="12" t="s">
        <v>430</v>
      </c>
      <c r="D212" s="18" t="s">
        <v>12</v>
      </c>
      <c r="E212" s="19" t="s">
        <v>431</v>
      </c>
      <c r="F212" s="17" t="s">
        <v>353</v>
      </c>
      <c r="G212" s="13" t="s">
        <v>314</v>
      </c>
      <c r="H212" s="16"/>
    </row>
    <row r="213" s="20" customFormat="true" ht="25" hidden="false" customHeight="true" outlineLevel="0" collapsed="false">
      <c r="A213" s="10" t="n">
        <v>209</v>
      </c>
      <c r="B213" s="11" t="s">
        <v>419</v>
      </c>
      <c r="C213" s="12" t="s">
        <v>432</v>
      </c>
      <c r="D213" s="18" t="s">
        <v>12</v>
      </c>
      <c r="E213" s="19" t="s">
        <v>433</v>
      </c>
      <c r="F213" s="17" t="s">
        <v>353</v>
      </c>
      <c r="G213" s="13" t="s">
        <v>314</v>
      </c>
      <c r="H213" s="16"/>
    </row>
    <row r="214" s="20" customFormat="true" ht="25" hidden="false" customHeight="true" outlineLevel="0" collapsed="false">
      <c r="A214" s="10" t="n">
        <v>210</v>
      </c>
      <c r="B214" s="11" t="s">
        <v>419</v>
      </c>
      <c r="C214" s="12" t="s">
        <v>23</v>
      </c>
      <c r="D214" s="18" t="s">
        <v>19</v>
      </c>
      <c r="E214" s="19" t="s">
        <v>434</v>
      </c>
      <c r="F214" s="17" t="s">
        <v>353</v>
      </c>
      <c r="G214" s="13" t="s">
        <v>314</v>
      </c>
      <c r="H214" s="16"/>
    </row>
    <row r="215" s="20" customFormat="true" ht="25" hidden="false" customHeight="true" outlineLevel="0" collapsed="false">
      <c r="A215" s="10" t="n">
        <v>211</v>
      </c>
      <c r="B215" s="11" t="s">
        <v>435</v>
      </c>
      <c r="C215" s="12" t="s">
        <v>255</v>
      </c>
      <c r="D215" s="18" t="s">
        <v>19</v>
      </c>
      <c r="E215" s="19" t="s">
        <v>436</v>
      </c>
      <c r="F215" s="17" t="s">
        <v>437</v>
      </c>
      <c r="G215" s="13" t="s">
        <v>314</v>
      </c>
      <c r="H215" s="16"/>
    </row>
    <row r="216" s="20" customFormat="true" ht="25" hidden="false" customHeight="true" outlineLevel="0" collapsed="false">
      <c r="A216" s="10" t="n">
        <v>212</v>
      </c>
      <c r="B216" s="11" t="s">
        <v>435</v>
      </c>
      <c r="C216" s="12" t="s">
        <v>438</v>
      </c>
      <c r="D216" s="18" t="s">
        <v>12</v>
      </c>
      <c r="E216" s="19" t="s">
        <v>439</v>
      </c>
      <c r="F216" s="17" t="s">
        <v>437</v>
      </c>
      <c r="G216" s="13" t="s">
        <v>314</v>
      </c>
      <c r="H216" s="16"/>
    </row>
    <row r="217" s="20" customFormat="true" ht="25" hidden="false" customHeight="true" outlineLevel="0" collapsed="false">
      <c r="A217" s="10" t="n">
        <v>213</v>
      </c>
      <c r="B217" s="11" t="s">
        <v>435</v>
      </c>
      <c r="C217" s="12" t="s">
        <v>440</v>
      </c>
      <c r="D217" s="18" t="s">
        <v>12</v>
      </c>
      <c r="E217" s="19" t="s">
        <v>441</v>
      </c>
      <c r="F217" s="17" t="s">
        <v>437</v>
      </c>
      <c r="G217" s="13" t="s">
        <v>314</v>
      </c>
      <c r="H217" s="16"/>
    </row>
    <row r="218" s="20" customFormat="true" ht="25" hidden="false" customHeight="true" outlineLevel="0" collapsed="false">
      <c r="A218" s="10" t="n">
        <v>214</v>
      </c>
      <c r="B218" s="11" t="s">
        <v>435</v>
      </c>
      <c r="C218" s="12" t="s">
        <v>442</v>
      </c>
      <c r="D218" s="18" t="s">
        <v>12</v>
      </c>
      <c r="E218" s="19" t="s">
        <v>443</v>
      </c>
      <c r="F218" s="17" t="s">
        <v>444</v>
      </c>
      <c r="G218" s="13" t="s">
        <v>314</v>
      </c>
      <c r="H218" s="16"/>
    </row>
    <row r="219" s="20" customFormat="true" ht="25" hidden="false" customHeight="true" outlineLevel="0" collapsed="false">
      <c r="A219" s="10" t="n">
        <v>215</v>
      </c>
      <c r="B219" s="11" t="s">
        <v>435</v>
      </c>
      <c r="C219" s="12" t="s">
        <v>445</v>
      </c>
      <c r="D219" s="18" t="s">
        <v>12</v>
      </c>
      <c r="E219" s="19" t="s">
        <v>446</v>
      </c>
      <c r="F219" s="17" t="s">
        <v>444</v>
      </c>
      <c r="G219" s="13" t="s">
        <v>314</v>
      </c>
      <c r="H219" s="16"/>
    </row>
    <row r="220" s="20" customFormat="true" ht="25" hidden="false" customHeight="true" outlineLevel="0" collapsed="false">
      <c r="A220" s="10" t="n">
        <v>216</v>
      </c>
      <c r="B220" s="11" t="s">
        <v>435</v>
      </c>
      <c r="C220" s="12" t="s">
        <v>447</v>
      </c>
      <c r="D220" s="18" t="s">
        <v>12</v>
      </c>
      <c r="E220" s="19" t="s">
        <v>448</v>
      </c>
      <c r="F220" s="17" t="s">
        <v>444</v>
      </c>
      <c r="G220" s="13" t="s">
        <v>314</v>
      </c>
      <c r="H220" s="16"/>
    </row>
    <row r="221" s="20" customFormat="true" ht="25" hidden="false" customHeight="true" outlineLevel="0" collapsed="false">
      <c r="A221" s="10" t="n">
        <v>217</v>
      </c>
      <c r="B221" s="11" t="s">
        <v>435</v>
      </c>
      <c r="C221" s="12" t="s">
        <v>449</v>
      </c>
      <c r="D221" s="18" t="s">
        <v>19</v>
      </c>
      <c r="E221" s="19" t="s">
        <v>450</v>
      </c>
      <c r="F221" s="17" t="s">
        <v>451</v>
      </c>
      <c r="G221" s="13" t="s">
        <v>314</v>
      </c>
      <c r="H221" s="16"/>
    </row>
    <row r="222" s="20" customFormat="true" ht="25" hidden="false" customHeight="true" outlineLevel="0" collapsed="false">
      <c r="A222" s="10" t="n">
        <v>218</v>
      </c>
      <c r="B222" s="11" t="s">
        <v>435</v>
      </c>
      <c r="C222" s="12" t="s">
        <v>452</v>
      </c>
      <c r="D222" s="18" t="s">
        <v>19</v>
      </c>
      <c r="E222" s="19" t="s">
        <v>453</v>
      </c>
      <c r="F222" s="17" t="s">
        <v>451</v>
      </c>
      <c r="G222" s="13" t="s">
        <v>314</v>
      </c>
      <c r="H222" s="16"/>
    </row>
    <row r="223" s="20" customFormat="true" ht="25" hidden="false" customHeight="true" outlineLevel="0" collapsed="false">
      <c r="A223" s="10" t="n">
        <v>219</v>
      </c>
      <c r="B223" s="11" t="s">
        <v>435</v>
      </c>
      <c r="C223" s="12" t="s">
        <v>454</v>
      </c>
      <c r="D223" s="18" t="s">
        <v>19</v>
      </c>
      <c r="E223" s="19" t="s">
        <v>455</v>
      </c>
      <c r="F223" s="17" t="s">
        <v>451</v>
      </c>
      <c r="G223" s="13" t="s">
        <v>314</v>
      </c>
      <c r="H223" s="16"/>
    </row>
    <row r="224" s="20" customFormat="true" ht="25" hidden="false" customHeight="true" outlineLevel="0" collapsed="false">
      <c r="A224" s="10" t="n">
        <v>220</v>
      </c>
      <c r="B224" s="11" t="s">
        <v>435</v>
      </c>
      <c r="C224" s="12" t="s">
        <v>113</v>
      </c>
      <c r="D224" s="18" t="s">
        <v>12</v>
      </c>
      <c r="E224" s="19" t="s">
        <v>456</v>
      </c>
      <c r="F224" s="17" t="s">
        <v>457</v>
      </c>
      <c r="G224" s="13" t="s">
        <v>314</v>
      </c>
      <c r="H224" s="16"/>
    </row>
    <row r="225" s="20" customFormat="true" ht="25" hidden="false" customHeight="true" outlineLevel="0" collapsed="false">
      <c r="A225" s="10" t="n">
        <v>221</v>
      </c>
      <c r="B225" s="11" t="s">
        <v>435</v>
      </c>
      <c r="C225" s="12" t="s">
        <v>458</v>
      </c>
      <c r="D225" s="18" t="s">
        <v>12</v>
      </c>
      <c r="E225" s="19" t="s">
        <v>459</v>
      </c>
      <c r="F225" s="17" t="s">
        <v>457</v>
      </c>
      <c r="G225" s="13" t="s">
        <v>314</v>
      </c>
      <c r="H225" s="16"/>
    </row>
    <row r="226" s="20" customFormat="true" ht="25" hidden="false" customHeight="true" outlineLevel="0" collapsed="false">
      <c r="A226" s="10" t="n">
        <v>222</v>
      </c>
      <c r="B226" s="11" t="s">
        <v>435</v>
      </c>
      <c r="C226" s="12" t="s">
        <v>460</v>
      </c>
      <c r="D226" s="18" t="s">
        <v>12</v>
      </c>
      <c r="E226" s="19" t="s">
        <v>461</v>
      </c>
      <c r="F226" s="17" t="s">
        <v>457</v>
      </c>
      <c r="G226" s="13" t="s">
        <v>314</v>
      </c>
      <c r="H226" s="16"/>
    </row>
    <row r="227" s="20" customFormat="true" ht="25" hidden="false" customHeight="true" outlineLevel="0" collapsed="false">
      <c r="A227" s="10" t="n">
        <v>223</v>
      </c>
      <c r="B227" s="11" t="s">
        <v>435</v>
      </c>
      <c r="C227" s="12" t="s">
        <v>346</v>
      </c>
      <c r="D227" s="18" t="s">
        <v>19</v>
      </c>
      <c r="E227" s="19" t="s">
        <v>462</v>
      </c>
      <c r="F227" s="17" t="s">
        <v>351</v>
      </c>
      <c r="G227" s="13" t="s">
        <v>314</v>
      </c>
      <c r="H227" s="16"/>
    </row>
    <row r="228" s="20" customFormat="true" ht="25" hidden="false" customHeight="true" outlineLevel="0" collapsed="false">
      <c r="A228" s="10" t="n">
        <v>224</v>
      </c>
      <c r="B228" s="11" t="s">
        <v>435</v>
      </c>
      <c r="C228" s="12" t="s">
        <v>463</v>
      </c>
      <c r="D228" s="18" t="s">
        <v>19</v>
      </c>
      <c r="E228" s="19" t="s">
        <v>464</v>
      </c>
      <c r="F228" s="17" t="s">
        <v>351</v>
      </c>
      <c r="G228" s="13" t="s">
        <v>314</v>
      </c>
      <c r="H228" s="16"/>
    </row>
    <row r="229" s="20" customFormat="true" ht="25" hidden="false" customHeight="true" outlineLevel="0" collapsed="false">
      <c r="A229" s="10" t="n">
        <v>225</v>
      </c>
      <c r="B229" s="11" t="s">
        <v>435</v>
      </c>
      <c r="C229" s="12" t="s">
        <v>111</v>
      </c>
      <c r="D229" s="18" t="s">
        <v>12</v>
      </c>
      <c r="E229" s="19" t="s">
        <v>465</v>
      </c>
      <c r="F229" s="17" t="s">
        <v>351</v>
      </c>
      <c r="G229" s="13" t="s">
        <v>314</v>
      </c>
      <c r="H229" s="16"/>
    </row>
    <row r="230" s="20" customFormat="true" ht="25" hidden="false" customHeight="true" outlineLevel="0" collapsed="false">
      <c r="A230" s="10" t="n">
        <v>226</v>
      </c>
      <c r="B230" s="11" t="s">
        <v>435</v>
      </c>
      <c r="C230" s="12" t="s">
        <v>167</v>
      </c>
      <c r="D230" s="18" t="s">
        <v>19</v>
      </c>
      <c r="E230" s="19" t="s">
        <v>466</v>
      </c>
      <c r="F230" s="17" t="s">
        <v>353</v>
      </c>
      <c r="G230" s="13" t="s">
        <v>314</v>
      </c>
      <c r="H230" s="16"/>
    </row>
    <row r="231" s="20" customFormat="true" ht="25" hidden="false" customHeight="true" outlineLevel="0" collapsed="false">
      <c r="A231" s="10" t="n">
        <v>227</v>
      </c>
      <c r="B231" s="11" t="s">
        <v>435</v>
      </c>
      <c r="C231" s="12" t="s">
        <v>467</v>
      </c>
      <c r="D231" s="18" t="s">
        <v>19</v>
      </c>
      <c r="E231" s="19" t="s">
        <v>468</v>
      </c>
      <c r="F231" s="17" t="s">
        <v>353</v>
      </c>
      <c r="G231" s="13" t="s">
        <v>314</v>
      </c>
      <c r="H231" s="16"/>
    </row>
    <row r="232" s="20" customFormat="true" ht="25" hidden="false" customHeight="true" outlineLevel="0" collapsed="false">
      <c r="A232" s="10" t="n">
        <v>228</v>
      </c>
      <c r="B232" s="11" t="s">
        <v>435</v>
      </c>
      <c r="C232" s="12" t="s">
        <v>374</v>
      </c>
      <c r="D232" s="18" t="s">
        <v>12</v>
      </c>
      <c r="E232" s="19" t="s">
        <v>469</v>
      </c>
      <c r="F232" s="17" t="s">
        <v>353</v>
      </c>
      <c r="G232" s="13" t="s">
        <v>314</v>
      </c>
      <c r="H232" s="16"/>
    </row>
    <row r="233" s="20" customFormat="true" ht="25" hidden="false" customHeight="true" outlineLevel="0" collapsed="false">
      <c r="A233" s="10" t="n">
        <v>229</v>
      </c>
      <c r="B233" s="11" t="s">
        <v>435</v>
      </c>
      <c r="C233" s="12" t="s">
        <v>113</v>
      </c>
      <c r="D233" s="18" t="s">
        <v>19</v>
      </c>
      <c r="E233" s="19" t="s">
        <v>470</v>
      </c>
      <c r="F233" s="17" t="s">
        <v>353</v>
      </c>
      <c r="G233" s="13" t="s">
        <v>314</v>
      </c>
      <c r="H233" s="16"/>
    </row>
    <row r="234" s="20" customFormat="true" ht="25" hidden="false" customHeight="true" outlineLevel="0" collapsed="false">
      <c r="A234" s="10" t="n">
        <v>230</v>
      </c>
      <c r="B234" s="11" t="s">
        <v>435</v>
      </c>
      <c r="C234" s="12" t="s">
        <v>471</v>
      </c>
      <c r="D234" s="18" t="s">
        <v>12</v>
      </c>
      <c r="E234" s="19" t="s">
        <v>472</v>
      </c>
      <c r="F234" s="17" t="s">
        <v>353</v>
      </c>
      <c r="G234" s="13" t="s">
        <v>314</v>
      </c>
      <c r="H234" s="16"/>
    </row>
    <row r="235" s="20" customFormat="true" ht="25" hidden="false" customHeight="true" outlineLevel="0" collapsed="false">
      <c r="A235" s="10" t="n">
        <v>231</v>
      </c>
      <c r="B235" s="11" t="s">
        <v>435</v>
      </c>
      <c r="C235" s="12" t="s">
        <v>473</v>
      </c>
      <c r="D235" s="18" t="s">
        <v>12</v>
      </c>
      <c r="E235" s="19" t="s">
        <v>474</v>
      </c>
      <c r="F235" s="17" t="s">
        <v>353</v>
      </c>
      <c r="G235" s="13" t="s">
        <v>314</v>
      </c>
      <c r="H235" s="16"/>
    </row>
    <row r="236" s="20" customFormat="true" ht="25" hidden="false" customHeight="true" outlineLevel="0" collapsed="false">
      <c r="A236" s="10" t="n">
        <v>232</v>
      </c>
      <c r="B236" s="11" t="s">
        <v>435</v>
      </c>
      <c r="C236" s="12" t="s">
        <v>475</v>
      </c>
      <c r="D236" s="18" t="s">
        <v>19</v>
      </c>
      <c r="E236" s="19" t="s">
        <v>476</v>
      </c>
      <c r="F236" s="17" t="s">
        <v>477</v>
      </c>
      <c r="G236" s="13" t="s">
        <v>314</v>
      </c>
      <c r="H236" s="16"/>
    </row>
    <row r="237" s="20" customFormat="true" ht="25" hidden="false" customHeight="true" outlineLevel="0" collapsed="false">
      <c r="A237" s="10" t="n">
        <v>233</v>
      </c>
      <c r="B237" s="11" t="s">
        <v>435</v>
      </c>
      <c r="C237" s="12" t="s">
        <v>478</v>
      </c>
      <c r="D237" s="18" t="s">
        <v>12</v>
      </c>
      <c r="E237" s="19" t="s">
        <v>479</v>
      </c>
      <c r="F237" s="17" t="s">
        <v>477</v>
      </c>
      <c r="G237" s="13" t="s">
        <v>314</v>
      </c>
      <c r="H237" s="16"/>
    </row>
    <row r="238" s="20" customFormat="true" ht="25" hidden="false" customHeight="true" outlineLevel="0" collapsed="false">
      <c r="A238" s="10" t="n">
        <v>234</v>
      </c>
      <c r="B238" s="11" t="s">
        <v>435</v>
      </c>
      <c r="C238" s="12" t="s">
        <v>480</v>
      </c>
      <c r="D238" s="18" t="s">
        <v>12</v>
      </c>
      <c r="E238" s="19" t="s">
        <v>481</v>
      </c>
      <c r="F238" s="17" t="s">
        <v>477</v>
      </c>
      <c r="G238" s="13" t="s">
        <v>314</v>
      </c>
      <c r="H238" s="16"/>
    </row>
    <row r="239" s="20" customFormat="true" ht="25" hidden="false" customHeight="true" outlineLevel="0" collapsed="false">
      <c r="A239" s="10" t="n">
        <v>235</v>
      </c>
      <c r="B239" s="11" t="s">
        <v>482</v>
      </c>
      <c r="C239" s="12" t="s">
        <v>483</v>
      </c>
      <c r="D239" s="18" t="s">
        <v>12</v>
      </c>
      <c r="E239" s="19" t="s">
        <v>484</v>
      </c>
      <c r="F239" s="13" t="s">
        <v>485</v>
      </c>
      <c r="G239" s="13" t="s">
        <v>314</v>
      </c>
      <c r="H239" s="16"/>
    </row>
    <row r="240" s="20" customFormat="true" ht="25" hidden="false" customHeight="true" outlineLevel="0" collapsed="false">
      <c r="A240" s="10" t="n">
        <v>236</v>
      </c>
      <c r="B240" s="11" t="s">
        <v>482</v>
      </c>
      <c r="C240" s="12" t="s">
        <v>486</v>
      </c>
      <c r="D240" s="18" t="s">
        <v>12</v>
      </c>
      <c r="E240" s="19" t="s">
        <v>487</v>
      </c>
      <c r="F240" s="13" t="s">
        <v>485</v>
      </c>
      <c r="G240" s="13" t="s">
        <v>314</v>
      </c>
      <c r="H240" s="16"/>
    </row>
    <row r="241" s="20" customFormat="true" ht="25" hidden="false" customHeight="true" outlineLevel="0" collapsed="false">
      <c r="A241" s="10" t="n">
        <v>237</v>
      </c>
      <c r="B241" s="11" t="s">
        <v>482</v>
      </c>
      <c r="C241" s="12" t="s">
        <v>488</v>
      </c>
      <c r="D241" s="18" t="s">
        <v>12</v>
      </c>
      <c r="E241" s="19" t="s">
        <v>489</v>
      </c>
      <c r="F241" s="13" t="s">
        <v>485</v>
      </c>
      <c r="G241" s="13" t="s">
        <v>314</v>
      </c>
      <c r="H241" s="16"/>
    </row>
    <row r="242" s="20" customFormat="true" ht="25" hidden="false" customHeight="true" outlineLevel="0" collapsed="false">
      <c r="A242" s="10" t="n">
        <v>238</v>
      </c>
      <c r="B242" s="11" t="s">
        <v>482</v>
      </c>
      <c r="C242" s="12" t="s">
        <v>490</v>
      </c>
      <c r="D242" s="18" t="s">
        <v>19</v>
      </c>
      <c r="E242" s="19" t="s">
        <v>491</v>
      </c>
      <c r="F242" s="13" t="s">
        <v>485</v>
      </c>
      <c r="G242" s="13" t="s">
        <v>314</v>
      </c>
      <c r="H242" s="16"/>
    </row>
    <row r="243" s="20" customFormat="true" ht="25" hidden="false" customHeight="true" outlineLevel="0" collapsed="false">
      <c r="A243" s="10" t="n">
        <v>239</v>
      </c>
      <c r="B243" s="11" t="s">
        <v>482</v>
      </c>
      <c r="C243" s="12" t="s">
        <v>492</v>
      </c>
      <c r="D243" s="18" t="s">
        <v>12</v>
      </c>
      <c r="E243" s="19" t="s">
        <v>493</v>
      </c>
      <c r="F243" s="13" t="s">
        <v>485</v>
      </c>
      <c r="G243" s="13" t="s">
        <v>314</v>
      </c>
      <c r="H243" s="16"/>
    </row>
    <row r="244" s="20" customFormat="true" ht="25" hidden="false" customHeight="true" outlineLevel="0" collapsed="false">
      <c r="A244" s="10" t="n">
        <v>240</v>
      </c>
      <c r="B244" s="11" t="s">
        <v>482</v>
      </c>
      <c r="C244" s="12" t="s">
        <v>494</v>
      </c>
      <c r="D244" s="18" t="s">
        <v>19</v>
      </c>
      <c r="E244" s="19" t="s">
        <v>495</v>
      </c>
      <c r="F244" s="13" t="s">
        <v>485</v>
      </c>
      <c r="G244" s="13" t="s">
        <v>314</v>
      </c>
      <c r="H244" s="16"/>
    </row>
    <row r="245" s="20" customFormat="true" ht="25" hidden="false" customHeight="true" outlineLevel="0" collapsed="false">
      <c r="A245" s="10" t="n">
        <v>241</v>
      </c>
      <c r="B245" s="11" t="s">
        <v>482</v>
      </c>
      <c r="C245" s="12" t="s">
        <v>496</v>
      </c>
      <c r="D245" s="18" t="s">
        <v>12</v>
      </c>
      <c r="E245" s="19" t="s">
        <v>497</v>
      </c>
      <c r="F245" s="13" t="s">
        <v>485</v>
      </c>
      <c r="G245" s="13" t="s">
        <v>314</v>
      </c>
      <c r="H245" s="16"/>
    </row>
    <row r="246" s="20" customFormat="true" ht="25" hidden="false" customHeight="true" outlineLevel="0" collapsed="false">
      <c r="A246" s="10" t="n">
        <v>242</v>
      </c>
      <c r="B246" s="11" t="s">
        <v>482</v>
      </c>
      <c r="C246" s="12" t="s">
        <v>498</v>
      </c>
      <c r="D246" s="18" t="s">
        <v>12</v>
      </c>
      <c r="E246" s="19" t="s">
        <v>499</v>
      </c>
      <c r="F246" s="13" t="s">
        <v>485</v>
      </c>
      <c r="G246" s="13" t="s">
        <v>314</v>
      </c>
      <c r="H246" s="16"/>
    </row>
    <row r="247" s="20" customFormat="true" ht="25" hidden="false" customHeight="true" outlineLevel="0" collapsed="false">
      <c r="A247" s="10" t="n">
        <v>243</v>
      </c>
      <c r="B247" s="11" t="s">
        <v>482</v>
      </c>
      <c r="C247" s="12" t="s">
        <v>500</v>
      </c>
      <c r="D247" s="18" t="s">
        <v>12</v>
      </c>
      <c r="E247" s="19" t="s">
        <v>501</v>
      </c>
      <c r="F247" s="13" t="s">
        <v>485</v>
      </c>
      <c r="G247" s="13" t="s">
        <v>314</v>
      </c>
      <c r="H247" s="16"/>
    </row>
    <row r="248" s="20" customFormat="true" ht="25" hidden="false" customHeight="true" outlineLevel="0" collapsed="false">
      <c r="A248" s="10" t="n">
        <v>244</v>
      </c>
      <c r="B248" s="11" t="s">
        <v>482</v>
      </c>
      <c r="C248" s="12" t="s">
        <v>35</v>
      </c>
      <c r="D248" s="18" t="s">
        <v>12</v>
      </c>
      <c r="E248" s="19" t="s">
        <v>502</v>
      </c>
      <c r="F248" s="13" t="s">
        <v>485</v>
      </c>
      <c r="G248" s="13" t="s">
        <v>314</v>
      </c>
      <c r="H248" s="16"/>
    </row>
    <row r="249" s="20" customFormat="true" ht="25" hidden="false" customHeight="true" outlineLevel="0" collapsed="false">
      <c r="A249" s="10" t="n">
        <v>245</v>
      </c>
      <c r="B249" s="11" t="s">
        <v>482</v>
      </c>
      <c r="C249" s="12" t="s">
        <v>503</v>
      </c>
      <c r="D249" s="18" t="s">
        <v>12</v>
      </c>
      <c r="E249" s="19" t="s">
        <v>504</v>
      </c>
      <c r="F249" s="13" t="s">
        <v>485</v>
      </c>
      <c r="G249" s="13" t="s">
        <v>314</v>
      </c>
      <c r="H249" s="16"/>
    </row>
    <row r="250" s="20" customFormat="true" ht="25" hidden="false" customHeight="true" outlineLevel="0" collapsed="false">
      <c r="A250" s="10" t="n">
        <v>246</v>
      </c>
      <c r="B250" s="11" t="s">
        <v>482</v>
      </c>
      <c r="C250" s="12" t="s">
        <v>505</v>
      </c>
      <c r="D250" s="18" t="s">
        <v>19</v>
      </c>
      <c r="E250" s="19" t="s">
        <v>506</v>
      </c>
      <c r="F250" s="13" t="s">
        <v>485</v>
      </c>
      <c r="G250" s="13" t="s">
        <v>314</v>
      </c>
      <c r="H250" s="16"/>
    </row>
    <row r="251" s="20" customFormat="true" ht="25" hidden="false" customHeight="true" outlineLevel="0" collapsed="false">
      <c r="A251" s="10" t="n">
        <v>247</v>
      </c>
      <c r="B251" s="11" t="s">
        <v>482</v>
      </c>
      <c r="C251" s="12" t="s">
        <v>507</v>
      </c>
      <c r="D251" s="18" t="s">
        <v>19</v>
      </c>
      <c r="E251" s="19" t="s">
        <v>508</v>
      </c>
      <c r="F251" s="13" t="s">
        <v>485</v>
      </c>
      <c r="G251" s="13" t="s">
        <v>314</v>
      </c>
      <c r="H251" s="16"/>
    </row>
    <row r="252" s="20" customFormat="true" ht="25" hidden="false" customHeight="true" outlineLevel="0" collapsed="false">
      <c r="A252" s="10" t="n">
        <v>248</v>
      </c>
      <c r="B252" s="11" t="s">
        <v>482</v>
      </c>
      <c r="C252" s="12" t="s">
        <v>255</v>
      </c>
      <c r="D252" s="18" t="s">
        <v>12</v>
      </c>
      <c r="E252" s="19" t="s">
        <v>509</v>
      </c>
      <c r="F252" s="13" t="s">
        <v>485</v>
      </c>
      <c r="G252" s="13" t="s">
        <v>314</v>
      </c>
      <c r="H252" s="16"/>
    </row>
    <row r="253" s="20" customFormat="true" ht="25" hidden="false" customHeight="true" outlineLevel="0" collapsed="false">
      <c r="A253" s="10" t="n">
        <v>249</v>
      </c>
      <c r="B253" s="11" t="s">
        <v>482</v>
      </c>
      <c r="C253" s="12" t="s">
        <v>510</v>
      </c>
      <c r="D253" s="18" t="s">
        <v>12</v>
      </c>
      <c r="E253" s="19" t="s">
        <v>511</v>
      </c>
      <c r="F253" s="13" t="s">
        <v>485</v>
      </c>
      <c r="G253" s="13" t="s">
        <v>314</v>
      </c>
      <c r="H253" s="16"/>
    </row>
    <row r="254" s="20" customFormat="true" ht="25" hidden="false" customHeight="true" outlineLevel="0" collapsed="false">
      <c r="A254" s="10" t="n">
        <v>250</v>
      </c>
      <c r="B254" s="11" t="s">
        <v>482</v>
      </c>
      <c r="C254" s="12" t="s">
        <v>512</v>
      </c>
      <c r="D254" s="18" t="s">
        <v>12</v>
      </c>
      <c r="E254" s="19" t="s">
        <v>513</v>
      </c>
      <c r="F254" s="13" t="s">
        <v>485</v>
      </c>
      <c r="G254" s="13" t="s">
        <v>314</v>
      </c>
      <c r="H254" s="16"/>
    </row>
    <row r="255" s="20" customFormat="true" ht="25" hidden="false" customHeight="true" outlineLevel="0" collapsed="false">
      <c r="A255" s="10" t="n">
        <v>251</v>
      </c>
      <c r="B255" s="11" t="s">
        <v>482</v>
      </c>
      <c r="C255" s="12" t="s">
        <v>514</v>
      </c>
      <c r="D255" s="18" t="s">
        <v>19</v>
      </c>
      <c r="E255" s="19" t="s">
        <v>515</v>
      </c>
      <c r="F255" s="13" t="s">
        <v>485</v>
      </c>
      <c r="G255" s="13" t="s">
        <v>314</v>
      </c>
      <c r="H255" s="16"/>
    </row>
    <row r="256" s="20" customFormat="true" ht="25" hidden="false" customHeight="true" outlineLevel="0" collapsed="false">
      <c r="A256" s="10" t="n">
        <v>252</v>
      </c>
      <c r="B256" s="11" t="s">
        <v>482</v>
      </c>
      <c r="C256" s="12" t="s">
        <v>516</v>
      </c>
      <c r="D256" s="18" t="s">
        <v>19</v>
      </c>
      <c r="E256" s="19" t="s">
        <v>517</v>
      </c>
      <c r="F256" s="13" t="s">
        <v>485</v>
      </c>
      <c r="G256" s="13" t="s">
        <v>314</v>
      </c>
      <c r="H256" s="16"/>
    </row>
    <row r="257" s="20" customFormat="true" ht="25" hidden="false" customHeight="true" outlineLevel="0" collapsed="false">
      <c r="A257" s="10" t="n">
        <v>253</v>
      </c>
      <c r="B257" s="11" t="s">
        <v>482</v>
      </c>
      <c r="C257" s="12" t="s">
        <v>518</v>
      </c>
      <c r="D257" s="18" t="s">
        <v>12</v>
      </c>
      <c r="E257" s="19" t="s">
        <v>519</v>
      </c>
      <c r="F257" s="13" t="s">
        <v>485</v>
      </c>
      <c r="G257" s="13" t="s">
        <v>314</v>
      </c>
      <c r="H257" s="16"/>
    </row>
    <row r="258" s="20" customFormat="true" ht="25" hidden="false" customHeight="true" outlineLevel="0" collapsed="false">
      <c r="A258" s="10" t="n">
        <v>254</v>
      </c>
      <c r="B258" s="11" t="s">
        <v>482</v>
      </c>
      <c r="C258" s="12" t="s">
        <v>520</v>
      </c>
      <c r="D258" s="18" t="s">
        <v>19</v>
      </c>
      <c r="E258" s="19" t="s">
        <v>521</v>
      </c>
      <c r="F258" s="13" t="s">
        <v>485</v>
      </c>
      <c r="G258" s="13" t="s">
        <v>314</v>
      </c>
      <c r="H258" s="16"/>
    </row>
    <row r="259" s="20" customFormat="true" ht="25" hidden="false" customHeight="true" outlineLevel="0" collapsed="false">
      <c r="A259" s="10" t="n">
        <v>255</v>
      </c>
      <c r="B259" s="11" t="s">
        <v>482</v>
      </c>
      <c r="C259" s="12" t="s">
        <v>522</v>
      </c>
      <c r="D259" s="18" t="s">
        <v>12</v>
      </c>
      <c r="E259" s="19" t="s">
        <v>523</v>
      </c>
      <c r="F259" s="13" t="s">
        <v>485</v>
      </c>
      <c r="G259" s="13" t="s">
        <v>314</v>
      </c>
      <c r="H259" s="16"/>
    </row>
    <row r="260" s="20" customFormat="true" ht="25" hidden="false" customHeight="true" outlineLevel="0" collapsed="false">
      <c r="A260" s="10" t="n">
        <v>256</v>
      </c>
      <c r="B260" s="11" t="s">
        <v>482</v>
      </c>
      <c r="C260" s="12" t="s">
        <v>524</v>
      </c>
      <c r="D260" s="18" t="s">
        <v>19</v>
      </c>
      <c r="E260" s="19" t="s">
        <v>525</v>
      </c>
      <c r="F260" s="13" t="s">
        <v>485</v>
      </c>
      <c r="G260" s="13" t="s">
        <v>314</v>
      </c>
      <c r="H260" s="16"/>
    </row>
    <row r="261" s="20" customFormat="true" ht="25" hidden="false" customHeight="true" outlineLevel="0" collapsed="false">
      <c r="A261" s="10" t="n">
        <v>257</v>
      </c>
      <c r="B261" s="11" t="s">
        <v>482</v>
      </c>
      <c r="C261" s="12" t="s">
        <v>526</v>
      </c>
      <c r="D261" s="18" t="s">
        <v>12</v>
      </c>
      <c r="E261" s="19" t="s">
        <v>527</v>
      </c>
      <c r="F261" s="13" t="s">
        <v>485</v>
      </c>
      <c r="G261" s="13" t="s">
        <v>314</v>
      </c>
      <c r="H261" s="16"/>
    </row>
    <row r="262" s="20" customFormat="true" ht="25" hidden="false" customHeight="true" outlineLevel="0" collapsed="false">
      <c r="A262" s="10" t="n">
        <v>258</v>
      </c>
      <c r="B262" s="11" t="s">
        <v>482</v>
      </c>
      <c r="C262" s="12" t="s">
        <v>528</v>
      </c>
      <c r="D262" s="18" t="s">
        <v>19</v>
      </c>
      <c r="E262" s="19" t="s">
        <v>529</v>
      </c>
      <c r="F262" s="13" t="s">
        <v>485</v>
      </c>
      <c r="G262" s="13" t="s">
        <v>314</v>
      </c>
      <c r="H262" s="16"/>
    </row>
    <row r="263" s="20" customFormat="true" ht="25" hidden="false" customHeight="true" outlineLevel="0" collapsed="false">
      <c r="A263" s="10" t="n">
        <v>259</v>
      </c>
      <c r="B263" s="11" t="s">
        <v>530</v>
      </c>
      <c r="C263" s="12" t="s">
        <v>531</v>
      </c>
      <c r="D263" s="18" t="s">
        <v>19</v>
      </c>
      <c r="E263" s="19" t="s">
        <v>532</v>
      </c>
      <c r="F263" s="17" t="s">
        <v>208</v>
      </c>
      <c r="G263" s="13" t="s">
        <v>314</v>
      </c>
      <c r="H263" s="16"/>
    </row>
    <row r="264" s="20" customFormat="true" ht="25" hidden="false" customHeight="true" outlineLevel="0" collapsed="false">
      <c r="A264" s="10" t="n">
        <v>260</v>
      </c>
      <c r="B264" s="11" t="s">
        <v>530</v>
      </c>
      <c r="C264" s="12" t="s">
        <v>533</v>
      </c>
      <c r="D264" s="18" t="s">
        <v>12</v>
      </c>
      <c r="E264" s="19" t="s">
        <v>534</v>
      </c>
      <c r="F264" s="17" t="s">
        <v>208</v>
      </c>
      <c r="G264" s="13" t="s">
        <v>314</v>
      </c>
      <c r="H264" s="16"/>
    </row>
    <row r="265" s="20" customFormat="true" ht="25" hidden="false" customHeight="true" outlineLevel="0" collapsed="false">
      <c r="A265" s="10" t="n">
        <v>261</v>
      </c>
      <c r="B265" s="11" t="s">
        <v>530</v>
      </c>
      <c r="C265" s="12" t="s">
        <v>535</v>
      </c>
      <c r="D265" s="18" t="s">
        <v>12</v>
      </c>
      <c r="E265" s="19" t="s">
        <v>536</v>
      </c>
      <c r="F265" s="17" t="s">
        <v>208</v>
      </c>
      <c r="G265" s="13" t="s">
        <v>314</v>
      </c>
      <c r="H265" s="16"/>
    </row>
    <row r="266" s="20" customFormat="true" ht="25" hidden="false" customHeight="true" outlineLevel="0" collapsed="false">
      <c r="A266" s="10" t="n">
        <v>262</v>
      </c>
      <c r="B266" s="11" t="s">
        <v>530</v>
      </c>
      <c r="C266" s="12" t="s">
        <v>537</v>
      </c>
      <c r="D266" s="18" t="s">
        <v>12</v>
      </c>
      <c r="E266" s="19" t="s">
        <v>538</v>
      </c>
      <c r="F266" s="17" t="s">
        <v>239</v>
      </c>
      <c r="G266" s="13" t="s">
        <v>314</v>
      </c>
      <c r="H266" s="16"/>
    </row>
    <row r="267" s="20" customFormat="true" ht="25" hidden="false" customHeight="true" outlineLevel="0" collapsed="false">
      <c r="A267" s="10" t="n">
        <v>263</v>
      </c>
      <c r="B267" s="11" t="s">
        <v>530</v>
      </c>
      <c r="C267" s="12" t="s">
        <v>539</v>
      </c>
      <c r="D267" s="18" t="s">
        <v>12</v>
      </c>
      <c r="E267" s="19" t="s">
        <v>540</v>
      </c>
      <c r="F267" s="17" t="s">
        <v>239</v>
      </c>
      <c r="G267" s="13" t="s">
        <v>314</v>
      </c>
      <c r="H267" s="16"/>
    </row>
    <row r="268" s="20" customFormat="true" ht="25" hidden="false" customHeight="true" outlineLevel="0" collapsed="false">
      <c r="A268" s="10" t="n">
        <v>264</v>
      </c>
      <c r="B268" s="11" t="s">
        <v>530</v>
      </c>
      <c r="C268" s="12" t="s">
        <v>541</v>
      </c>
      <c r="D268" s="18" t="s">
        <v>19</v>
      </c>
      <c r="E268" s="19" t="s">
        <v>542</v>
      </c>
      <c r="F268" s="17" t="s">
        <v>239</v>
      </c>
      <c r="G268" s="13" t="s">
        <v>314</v>
      </c>
      <c r="H268" s="16"/>
    </row>
    <row r="269" s="20" customFormat="true" ht="25" hidden="false" customHeight="true" outlineLevel="0" collapsed="false">
      <c r="A269" s="10" t="n">
        <v>265</v>
      </c>
      <c r="B269" s="11" t="s">
        <v>530</v>
      </c>
      <c r="C269" s="12" t="s">
        <v>543</v>
      </c>
      <c r="D269" s="18" t="s">
        <v>12</v>
      </c>
      <c r="E269" s="19" t="s">
        <v>544</v>
      </c>
      <c r="F269" s="17" t="s">
        <v>545</v>
      </c>
      <c r="G269" s="13" t="s">
        <v>314</v>
      </c>
      <c r="H269" s="16"/>
    </row>
    <row r="270" s="20" customFormat="true" ht="25" hidden="false" customHeight="true" outlineLevel="0" collapsed="false">
      <c r="A270" s="10" t="n">
        <v>266</v>
      </c>
      <c r="B270" s="11" t="s">
        <v>530</v>
      </c>
      <c r="C270" s="12" t="s">
        <v>394</v>
      </c>
      <c r="D270" s="18" t="s">
        <v>19</v>
      </c>
      <c r="E270" s="19" t="s">
        <v>546</v>
      </c>
      <c r="F270" s="17" t="s">
        <v>545</v>
      </c>
      <c r="G270" s="13" t="s">
        <v>314</v>
      </c>
      <c r="H270" s="16"/>
    </row>
    <row r="271" s="20" customFormat="true" ht="25" hidden="false" customHeight="true" outlineLevel="0" collapsed="false">
      <c r="A271" s="10" t="n">
        <v>267</v>
      </c>
      <c r="B271" s="11" t="s">
        <v>530</v>
      </c>
      <c r="C271" s="12" t="s">
        <v>547</v>
      </c>
      <c r="D271" s="18" t="s">
        <v>12</v>
      </c>
      <c r="E271" s="19" t="s">
        <v>548</v>
      </c>
      <c r="F271" s="17" t="s">
        <v>545</v>
      </c>
      <c r="G271" s="13" t="s">
        <v>314</v>
      </c>
      <c r="H271" s="16"/>
    </row>
    <row r="272" s="20" customFormat="true" ht="25" hidden="false" customHeight="true" outlineLevel="0" collapsed="false">
      <c r="A272" s="10" t="n">
        <v>268</v>
      </c>
      <c r="B272" s="11" t="s">
        <v>549</v>
      </c>
      <c r="C272" s="12" t="s">
        <v>550</v>
      </c>
      <c r="D272" s="13" t="s">
        <v>19</v>
      </c>
      <c r="E272" s="21" t="s">
        <v>551</v>
      </c>
      <c r="F272" s="13" t="s">
        <v>270</v>
      </c>
      <c r="G272" s="13" t="s">
        <v>314</v>
      </c>
      <c r="H272" s="16"/>
    </row>
    <row r="273" s="20" customFormat="true" ht="25" hidden="false" customHeight="true" outlineLevel="0" collapsed="false">
      <c r="A273" s="10" t="n">
        <v>269</v>
      </c>
      <c r="B273" s="11" t="s">
        <v>549</v>
      </c>
      <c r="C273" s="12" t="s">
        <v>552</v>
      </c>
      <c r="D273" s="13" t="s">
        <v>12</v>
      </c>
      <c r="E273" s="21" t="s">
        <v>553</v>
      </c>
      <c r="F273" s="13" t="s">
        <v>270</v>
      </c>
      <c r="G273" s="13" t="s">
        <v>314</v>
      </c>
      <c r="H273" s="16"/>
    </row>
    <row r="274" s="20" customFormat="true" ht="25" hidden="false" customHeight="true" outlineLevel="0" collapsed="false">
      <c r="A274" s="10" t="n">
        <v>270</v>
      </c>
      <c r="B274" s="11" t="s">
        <v>549</v>
      </c>
      <c r="C274" s="12" t="s">
        <v>554</v>
      </c>
      <c r="D274" s="13" t="s">
        <v>12</v>
      </c>
      <c r="E274" s="21" t="s">
        <v>555</v>
      </c>
      <c r="F274" s="13" t="s">
        <v>270</v>
      </c>
      <c r="G274" s="13" t="s">
        <v>314</v>
      </c>
      <c r="H274" s="16"/>
    </row>
    <row r="275" s="20" customFormat="true" ht="25" hidden="false" customHeight="true" outlineLevel="0" collapsed="false">
      <c r="A275" s="10" t="n">
        <v>271</v>
      </c>
      <c r="B275" s="11" t="s">
        <v>549</v>
      </c>
      <c r="C275" s="12" t="s">
        <v>111</v>
      </c>
      <c r="D275" s="13" t="s">
        <v>19</v>
      </c>
      <c r="E275" s="21" t="s">
        <v>556</v>
      </c>
      <c r="F275" s="13" t="s">
        <v>270</v>
      </c>
      <c r="G275" s="13" t="s">
        <v>314</v>
      </c>
      <c r="H275" s="16"/>
    </row>
    <row r="276" s="20" customFormat="true" ht="25" hidden="false" customHeight="true" outlineLevel="0" collapsed="false">
      <c r="A276" s="10" t="n">
        <v>272</v>
      </c>
      <c r="B276" s="11" t="s">
        <v>549</v>
      </c>
      <c r="C276" s="12" t="s">
        <v>557</v>
      </c>
      <c r="D276" s="13" t="s">
        <v>12</v>
      </c>
      <c r="E276" s="21" t="s">
        <v>558</v>
      </c>
      <c r="F276" s="13" t="s">
        <v>270</v>
      </c>
      <c r="G276" s="13" t="s">
        <v>314</v>
      </c>
      <c r="H276" s="16"/>
    </row>
    <row r="277" s="20" customFormat="true" ht="25" hidden="false" customHeight="true" outlineLevel="0" collapsed="false">
      <c r="A277" s="10" t="n">
        <v>273</v>
      </c>
      <c r="B277" s="11" t="s">
        <v>549</v>
      </c>
      <c r="C277" s="12" t="s">
        <v>559</v>
      </c>
      <c r="D277" s="13" t="s">
        <v>12</v>
      </c>
      <c r="E277" s="21" t="s">
        <v>560</v>
      </c>
      <c r="F277" s="13" t="s">
        <v>270</v>
      </c>
      <c r="G277" s="13" t="s">
        <v>314</v>
      </c>
      <c r="H277" s="16"/>
    </row>
    <row r="278" s="20" customFormat="true" ht="25" hidden="false" customHeight="true" outlineLevel="0" collapsed="false">
      <c r="A278" s="10" t="n">
        <v>274</v>
      </c>
      <c r="B278" s="11" t="s">
        <v>549</v>
      </c>
      <c r="C278" s="12" t="s">
        <v>561</v>
      </c>
      <c r="D278" s="13" t="s">
        <v>12</v>
      </c>
      <c r="E278" s="21" t="s">
        <v>562</v>
      </c>
      <c r="F278" s="13" t="s">
        <v>270</v>
      </c>
      <c r="G278" s="13" t="s">
        <v>314</v>
      </c>
      <c r="H278" s="16"/>
    </row>
    <row r="279" s="20" customFormat="true" ht="25" hidden="false" customHeight="true" outlineLevel="0" collapsed="false">
      <c r="A279" s="10" t="n">
        <v>275</v>
      </c>
      <c r="B279" s="11" t="s">
        <v>549</v>
      </c>
      <c r="C279" s="12" t="s">
        <v>563</v>
      </c>
      <c r="D279" s="13" t="s">
        <v>19</v>
      </c>
      <c r="E279" s="21" t="s">
        <v>564</v>
      </c>
      <c r="F279" s="13" t="s">
        <v>270</v>
      </c>
      <c r="G279" s="13" t="s">
        <v>314</v>
      </c>
      <c r="H279" s="16"/>
    </row>
    <row r="280" s="20" customFormat="true" ht="25" hidden="false" customHeight="true" outlineLevel="0" collapsed="false">
      <c r="A280" s="10" t="n">
        <v>276</v>
      </c>
      <c r="B280" s="11" t="s">
        <v>549</v>
      </c>
      <c r="C280" s="12" t="s">
        <v>565</v>
      </c>
      <c r="D280" s="13" t="s">
        <v>12</v>
      </c>
      <c r="E280" s="21" t="s">
        <v>566</v>
      </c>
      <c r="F280" s="13" t="s">
        <v>270</v>
      </c>
      <c r="G280" s="13" t="s">
        <v>314</v>
      </c>
      <c r="H280" s="16"/>
    </row>
    <row r="281" s="20" customFormat="true" ht="25" hidden="false" customHeight="true" outlineLevel="0" collapsed="false">
      <c r="A281" s="10" t="n">
        <v>277</v>
      </c>
      <c r="B281" s="11" t="s">
        <v>549</v>
      </c>
      <c r="C281" s="12" t="s">
        <v>567</v>
      </c>
      <c r="D281" s="13" t="s">
        <v>19</v>
      </c>
      <c r="E281" s="21" t="s">
        <v>568</v>
      </c>
      <c r="F281" s="13" t="s">
        <v>270</v>
      </c>
      <c r="G281" s="13" t="s">
        <v>314</v>
      </c>
      <c r="H281" s="16"/>
    </row>
    <row r="282" s="20" customFormat="true" ht="25" hidden="false" customHeight="true" outlineLevel="0" collapsed="false">
      <c r="A282" s="10" t="n">
        <v>278</v>
      </c>
      <c r="B282" s="11" t="s">
        <v>549</v>
      </c>
      <c r="C282" s="12" t="s">
        <v>526</v>
      </c>
      <c r="D282" s="13" t="s">
        <v>12</v>
      </c>
      <c r="E282" s="21" t="s">
        <v>569</v>
      </c>
      <c r="F282" s="13" t="s">
        <v>270</v>
      </c>
      <c r="G282" s="13" t="s">
        <v>314</v>
      </c>
      <c r="H282" s="16"/>
    </row>
    <row r="283" s="20" customFormat="true" ht="25" hidden="false" customHeight="true" outlineLevel="0" collapsed="false">
      <c r="A283" s="10" t="n">
        <v>279</v>
      </c>
      <c r="B283" s="11" t="s">
        <v>549</v>
      </c>
      <c r="C283" s="12" t="s">
        <v>570</v>
      </c>
      <c r="D283" s="13" t="s">
        <v>12</v>
      </c>
      <c r="E283" s="21" t="s">
        <v>571</v>
      </c>
      <c r="F283" s="13" t="s">
        <v>270</v>
      </c>
      <c r="G283" s="13" t="s">
        <v>314</v>
      </c>
      <c r="H283" s="16"/>
    </row>
    <row r="284" s="20" customFormat="true" ht="25" hidden="false" customHeight="true" outlineLevel="0" collapsed="false">
      <c r="A284" s="10" t="n">
        <v>280</v>
      </c>
      <c r="B284" s="11" t="s">
        <v>549</v>
      </c>
      <c r="C284" s="12" t="s">
        <v>572</v>
      </c>
      <c r="D284" s="13" t="s">
        <v>12</v>
      </c>
      <c r="E284" s="21" t="s">
        <v>573</v>
      </c>
      <c r="F284" s="13" t="s">
        <v>270</v>
      </c>
      <c r="G284" s="13" t="s">
        <v>314</v>
      </c>
      <c r="H284" s="16"/>
    </row>
    <row r="285" s="20" customFormat="true" ht="25" hidden="false" customHeight="true" outlineLevel="0" collapsed="false">
      <c r="A285" s="10" t="n">
        <v>281</v>
      </c>
      <c r="B285" s="11" t="s">
        <v>549</v>
      </c>
      <c r="C285" s="12" t="s">
        <v>574</v>
      </c>
      <c r="D285" s="13" t="s">
        <v>19</v>
      </c>
      <c r="E285" s="21" t="s">
        <v>575</v>
      </c>
      <c r="F285" s="13" t="s">
        <v>270</v>
      </c>
      <c r="G285" s="13" t="s">
        <v>314</v>
      </c>
      <c r="H285" s="16"/>
    </row>
    <row r="286" s="20" customFormat="true" ht="25" hidden="false" customHeight="true" outlineLevel="0" collapsed="false">
      <c r="A286" s="10" t="n">
        <v>282</v>
      </c>
      <c r="B286" s="11" t="s">
        <v>549</v>
      </c>
      <c r="C286" s="12" t="s">
        <v>576</v>
      </c>
      <c r="D286" s="13" t="s">
        <v>12</v>
      </c>
      <c r="E286" s="21" t="s">
        <v>577</v>
      </c>
      <c r="F286" s="13" t="s">
        <v>270</v>
      </c>
      <c r="G286" s="13" t="s">
        <v>314</v>
      </c>
      <c r="H286" s="16"/>
    </row>
    <row r="287" s="20" customFormat="true" ht="25" hidden="false" customHeight="true" outlineLevel="0" collapsed="false">
      <c r="A287" s="10" t="n">
        <v>283</v>
      </c>
      <c r="B287" s="11" t="s">
        <v>549</v>
      </c>
      <c r="C287" s="12" t="s">
        <v>578</v>
      </c>
      <c r="D287" s="13" t="s">
        <v>12</v>
      </c>
      <c r="E287" s="21" t="s">
        <v>579</v>
      </c>
      <c r="F287" s="13" t="s">
        <v>270</v>
      </c>
      <c r="G287" s="13" t="s">
        <v>314</v>
      </c>
      <c r="H287" s="16"/>
    </row>
    <row r="288" s="20" customFormat="true" ht="25" hidden="false" customHeight="true" outlineLevel="0" collapsed="false">
      <c r="A288" s="10" t="n">
        <v>284</v>
      </c>
      <c r="B288" s="11" t="s">
        <v>549</v>
      </c>
      <c r="C288" s="12" t="s">
        <v>580</v>
      </c>
      <c r="D288" s="13" t="s">
        <v>12</v>
      </c>
      <c r="E288" s="21" t="s">
        <v>581</v>
      </c>
      <c r="F288" s="13" t="s">
        <v>270</v>
      </c>
      <c r="G288" s="13" t="s">
        <v>314</v>
      </c>
      <c r="H288" s="16"/>
    </row>
    <row r="289" s="20" customFormat="true" ht="25" hidden="false" customHeight="true" outlineLevel="0" collapsed="false">
      <c r="A289" s="10" t="n">
        <v>285</v>
      </c>
      <c r="B289" s="11" t="s">
        <v>549</v>
      </c>
      <c r="C289" s="12" t="s">
        <v>582</v>
      </c>
      <c r="D289" s="13" t="s">
        <v>12</v>
      </c>
      <c r="E289" s="21" t="s">
        <v>583</v>
      </c>
      <c r="F289" s="13" t="s">
        <v>270</v>
      </c>
      <c r="G289" s="13" t="s">
        <v>314</v>
      </c>
      <c r="H289" s="16"/>
    </row>
    <row r="290" s="20" customFormat="true" ht="25" hidden="false" customHeight="true" outlineLevel="0" collapsed="false">
      <c r="A290" s="10" t="n">
        <v>286</v>
      </c>
      <c r="B290" s="17" t="s">
        <v>584</v>
      </c>
      <c r="C290" s="12" t="s">
        <v>585</v>
      </c>
      <c r="D290" s="18" t="s">
        <v>12</v>
      </c>
      <c r="E290" s="19" t="s">
        <v>586</v>
      </c>
      <c r="F290" s="17" t="s">
        <v>270</v>
      </c>
      <c r="G290" s="13" t="s">
        <v>314</v>
      </c>
      <c r="H290" s="16"/>
    </row>
    <row r="291" s="20" customFormat="true" ht="25" hidden="false" customHeight="true" outlineLevel="0" collapsed="false">
      <c r="A291" s="10" t="n">
        <v>287</v>
      </c>
      <c r="B291" s="17" t="s">
        <v>584</v>
      </c>
      <c r="C291" s="12" t="s">
        <v>587</v>
      </c>
      <c r="D291" s="18" t="s">
        <v>19</v>
      </c>
      <c r="E291" s="19" t="s">
        <v>588</v>
      </c>
      <c r="F291" s="17" t="s">
        <v>270</v>
      </c>
      <c r="G291" s="13" t="s">
        <v>314</v>
      </c>
      <c r="H291" s="16"/>
    </row>
    <row r="292" s="20" customFormat="true" ht="25" hidden="false" customHeight="true" outlineLevel="0" collapsed="false">
      <c r="A292" s="10" t="n">
        <v>288</v>
      </c>
      <c r="B292" s="17" t="s">
        <v>584</v>
      </c>
      <c r="C292" s="12" t="s">
        <v>589</v>
      </c>
      <c r="D292" s="18" t="s">
        <v>12</v>
      </c>
      <c r="E292" s="19" t="s">
        <v>590</v>
      </c>
      <c r="F292" s="17" t="s">
        <v>270</v>
      </c>
      <c r="G292" s="13" t="s">
        <v>314</v>
      </c>
      <c r="H292" s="16"/>
    </row>
    <row r="293" s="20" customFormat="true" ht="25" hidden="false" customHeight="true" outlineLevel="0" collapsed="false">
      <c r="A293" s="10" t="n">
        <v>289</v>
      </c>
      <c r="B293" s="17" t="s">
        <v>584</v>
      </c>
      <c r="C293" s="12" t="s">
        <v>591</v>
      </c>
      <c r="D293" s="18" t="s">
        <v>19</v>
      </c>
      <c r="E293" s="19" t="s">
        <v>592</v>
      </c>
      <c r="F293" s="17" t="s">
        <v>270</v>
      </c>
      <c r="G293" s="13" t="s">
        <v>314</v>
      </c>
      <c r="H293" s="16"/>
    </row>
    <row r="294" s="20" customFormat="true" ht="25" hidden="false" customHeight="true" outlineLevel="0" collapsed="false">
      <c r="A294" s="10" t="n">
        <v>290</v>
      </c>
      <c r="B294" s="17" t="s">
        <v>584</v>
      </c>
      <c r="C294" s="12" t="s">
        <v>593</v>
      </c>
      <c r="D294" s="18" t="s">
        <v>19</v>
      </c>
      <c r="E294" s="19" t="s">
        <v>594</v>
      </c>
      <c r="F294" s="17" t="s">
        <v>270</v>
      </c>
      <c r="G294" s="13" t="s">
        <v>314</v>
      </c>
      <c r="H294" s="16"/>
    </row>
    <row r="295" s="20" customFormat="true" ht="25" hidden="false" customHeight="true" outlineLevel="0" collapsed="false">
      <c r="A295" s="10" t="n">
        <v>291</v>
      </c>
      <c r="B295" s="17" t="s">
        <v>584</v>
      </c>
      <c r="C295" s="12" t="s">
        <v>595</v>
      </c>
      <c r="D295" s="18" t="s">
        <v>19</v>
      </c>
      <c r="E295" s="19" t="s">
        <v>596</v>
      </c>
      <c r="F295" s="17" t="s">
        <v>270</v>
      </c>
      <c r="G295" s="13" t="s">
        <v>314</v>
      </c>
      <c r="H295" s="16"/>
    </row>
    <row r="296" s="20" customFormat="true" ht="25" hidden="false" customHeight="true" outlineLevel="0" collapsed="false">
      <c r="A296" s="10" t="n">
        <v>292</v>
      </c>
      <c r="B296" s="17" t="s">
        <v>584</v>
      </c>
      <c r="C296" s="12" t="s">
        <v>167</v>
      </c>
      <c r="D296" s="18" t="s">
        <v>19</v>
      </c>
      <c r="E296" s="19" t="s">
        <v>597</v>
      </c>
      <c r="F296" s="17" t="s">
        <v>270</v>
      </c>
      <c r="G296" s="13" t="s">
        <v>314</v>
      </c>
      <c r="H296" s="16"/>
    </row>
    <row r="297" s="20" customFormat="true" ht="25" hidden="false" customHeight="true" outlineLevel="0" collapsed="false">
      <c r="A297" s="10" t="n">
        <v>293</v>
      </c>
      <c r="B297" s="17" t="s">
        <v>584</v>
      </c>
      <c r="C297" s="12" t="s">
        <v>598</v>
      </c>
      <c r="D297" s="18" t="s">
        <v>19</v>
      </c>
      <c r="E297" s="19" t="s">
        <v>599</v>
      </c>
      <c r="F297" s="17" t="s">
        <v>270</v>
      </c>
      <c r="G297" s="13" t="s">
        <v>314</v>
      </c>
      <c r="H297" s="16"/>
    </row>
    <row r="298" s="20" customFormat="true" ht="25" hidden="false" customHeight="true" outlineLevel="0" collapsed="false">
      <c r="A298" s="10" t="n">
        <v>294</v>
      </c>
      <c r="B298" s="17" t="s">
        <v>584</v>
      </c>
      <c r="C298" s="12" t="s">
        <v>600</v>
      </c>
      <c r="D298" s="18" t="s">
        <v>19</v>
      </c>
      <c r="E298" s="19" t="s">
        <v>601</v>
      </c>
      <c r="F298" s="17" t="s">
        <v>270</v>
      </c>
      <c r="G298" s="13" t="s">
        <v>314</v>
      </c>
      <c r="H298" s="16"/>
    </row>
    <row r="299" s="20" customFormat="true" ht="25" hidden="false" customHeight="true" outlineLevel="0" collapsed="false">
      <c r="A299" s="10" t="n">
        <v>295</v>
      </c>
      <c r="B299" s="17" t="s">
        <v>584</v>
      </c>
      <c r="C299" s="12" t="s">
        <v>602</v>
      </c>
      <c r="D299" s="18" t="s">
        <v>12</v>
      </c>
      <c r="E299" s="19" t="s">
        <v>603</v>
      </c>
      <c r="F299" s="17" t="s">
        <v>270</v>
      </c>
      <c r="G299" s="13" t="s">
        <v>314</v>
      </c>
      <c r="H299" s="16"/>
    </row>
    <row r="300" s="20" customFormat="true" ht="25" hidden="false" customHeight="true" outlineLevel="0" collapsed="false">
      <c r="A300" s="10" t="n">
        <v>296</v>
      </c>
      <c r="B300" s="17" t="s">
        <v>584</v>
      </c>
      <c r="C300" s="12" t="s">
        <v>604</v>
      </c>
      <c r="D300" s="18" t="s">
        <v>19</v>
      </c>
      <c r="E300" s="19" t="s">
        <v>605</v>
      </c>
      <c r="F300" s="17" t="s">
        <v>270</v>
      </c>
      <c r="G300" s="13" t="s">
        <v>314</v>
      </c>
      <c r="H300" s="16"/>
    </row>
    <row r="301" s="20" customFormat="true" ht="25" hidden="false" customHeight="true" outlineLevel="0" collapsed="false">
      <c r="A301" s="10" t="n">
        <v>297</v>
      </c>
      <c r="B301" s="17" t="s">
        <v>584</v>
      </c>
      <c r="C301" s="12" t="s">
        <v>606</v>
      </c>
      <c r="D301" s="18" t="s">
        <v>12</v>
      </c>
      <c r="E301" s="19" t="s">
        <v>607</v>
      </c>
      <c r="F301" s="17" t="s">
        <v>270</v>
      </c>
      <c r="G301" s="13" t="s">
        <v>314</v>
      </c>
      <c r="H301" s="16"/>
    </row>
    <row r="302" s="20" customFormat="true" ht="25" hidden="false" customHeight="true" outlineLevel="0" collapsed="false">
      <c r="A302" s="10" t="n">
        <v>298</v>
      </c>
      <c r="B302" s="17" t="s">
        <v>584</v>
      </c>
      <c r="C302" s="12" t="s">
        <v>608</v>
      </c>
      <c r="D302" s="18" t="s">
        <v>12</v>
      </c>
      <c r="E302" s="19" t="s">
        <v>609</v>
      </c>
      <c r="F302" s="17" t="s">
        <v>270</v>
      </c>
      <c r="G302" s="13" t="s">
        <v>314</v>
      </c>
      <c r="H302" s="16"/>
    </row>
    <row r="303" s="20" customFormat="true" ht="25" hidden="false" customHeight="true" outlineLevel="0" collapsed="false">
      <c r="A303" s="10" t="n">
        <v>299</v>
      </c>
      <c r="B303" s="17" t="s">
        <v>584</v>
      </c>
      <c r="C303" s="12" t="s">
        <v>610</v>
      </c>
      <c r="D303" s="18" t="s">
        <v>12</v>
      </c>
      <c r="E303" s="19" t="s">
        <v>611</v>
      </c>
      <c r="F303" s="17" t="s">
        <v>270</v>
      </c>
      <c r="G303" s="13" t="s">
        <v>314</v>
      </c>
      <c r="H303" s="16"/>
    </row>
    <row r="304" s="20" customFormat="true" ht="25" hidden="false" customHeight="true" outlineLevel="0" collapsed="false">
      <c r="A304" s="10" t="n">
        <v>300</v>
      </c>
      <c r="B304" s="17" t="s">
        <v>584</v>
      </c>
      <c r="C304" s="12" t="s">
        <v>612</v>
      </c>
      <c r="D304" s="18" t="s">
        <v>12</v>
      </c>
      <c r="E304" s="19" t="s">
        <v>613</v>
      </c>
      <c r="F304" s="17" t="s">
        <v>270</v>
      </c>
      <c r="G304" s="13" t="s">
        <v>314</v>
      </c>
      <c r="H304" s="16"/>
    </row>
    <row r="305" s="20" customFormat="true" ht="25" hidden="false" customHeight="true" outlineLevel="0" collapsed="false">
      <c r="A305" s="10" t="n">
        <v>301</v>
      </c>
      <c r="B305" s="17" t="s">
        <v>584</v>
      </c>
      <c r="C305" s="12" t="s">
        <v>344</v>
      </c>
      <c r="D305" s="18" t="s">
        <v>19</v>
      </c>
      <c r="E305" s="19" t="s">
        <v>614</v>
      </c>
      <c r="F305" s="17" t="s">
        <v>270</v>
      </c>
      <c r="G305" s="13" t="s">
        <v>314</v>
      </c>
      <c r="H305" s="16"/>
    </row>
    <row r="306" s="20" customFormat="true" ht="25" hidden="false" customHeight="true" outlineLevel="0" collapsed="false">
      <c r="A306" s="10" t="n">
        <v>302</v>
      </c>
      <c r="B306" s="17" t="s">
        <v>584</v>
      </c>
      <c r="C306" s="12" t="s">
        <v>615</v>
      </c>
      <c r="D306" s="18" t="s">
        <v>12</v>
      </c>
      <c r="E306" s="19" t="s">
        <v>616</v>
      </c>
      <c r="F306" s="17" t="s">
        <v>270</v>
      </c>
      <c r="G306" s="13" t="s">
        <v>314</v>
      </c>
      <c r="H306" s="16"/>
    </row>
    <row r="307" s="20" customFormat="true" ht="25" hidden="false" customHeight="true" outlineLevel="0" collapsed="false">
      <c r="A307" s="10" t="n">
        <v>303</v>
      </c>
      <c r="B307" s="17" t="s">
        <v>584</v>
      </c>
      <c r="C307" s="12" t="s">
        <v>167</v>
      </c>
      <c r="D307" s="18" t="s">
        <v>12</v>
      </c>
      <c r="E307" s="19" t="s">
        <v>617</v>
      </c>
      <c r="F307" s="17" t="s">
        <v>270</v>
      </c>
      <c r="G307" s="13" t="s">
        <v>314</v>
      </c>
      <c r="H307" s="16"/>
    </row>
    <row r="308" s="20" customFormat="true" ht="25" hidden="false" customHeight="true" outlineLevel="0" collapsed="false">
      <c r="A308" s="10" t="n">
        <v>304</v>
      </c>
      <c r="B308" s="17" t="s">
        <v>584</v>
      </c>
      <c r="C308" s="12" t="s">
        <v>618</v>
      </c>
      <c r="D308" s="18" t="s">
        <v>19</v>
      </c>
      <c r="E308" s="19" t="s">
        <v>619</v>
      </c>
      <c r="F308" s="17" t="s">
        <v>270</v>
      </c>
      <c r="G308" s="13" t="s">
        <v>314</v>
      </c>
      <c r="H308" s="16"/>
    </row>
    <row r="309" s="20" customFormat="true" ht="25" hidden="false" customHeight="true" outlineLevel="0" collapsed="false">
      <c r="A309" s="10" t="n">
        <v>305</v>
      </c>
      <c r="B309" s="17" t="s">
        <v>584</v>
      </c>
      <c r="C309" s="12" t="s">
        <v>620</v>
      </c>
      <c r="D309" s="18" t="s">
        <v>12</v>
      </c>
      <c r="E309" s="19" t="s">
        <v>621</v>
      </c>
      <c r="F309" s="17" t="s">
        <v>270</v>
      </c>
      <c r="G309" s="13" t="s">
        <v>314</v>
      </c>
      <c r="H309" s="16"/>
    </row>
    <row r="310" s="20" customFormat="true" ht="25" hidden="false" customHeight="true" outlineLevel="0" collapsed="false">
      <c r="A310" s="10" t="n">
        <v>306</v>
      </c>
      <c r="B310" s="17" t="s">
        <v>584</v>
      </c>
      <c r="C310" s="12" t="s">
        <v>550</v>
      </c>
      <c r="D310" s="18" t="s">
        <v>12</v>
      </c>
      <c r="E310" s="19" t="s">
        <v>622</v>
      </c>
      <c r="F310" s="17" t="s">
        <v>270</v>
      </c>
      <c r="G310" s="13" t="s">
        <v>314</v>
      </c>
      <c r="H310" s="16"/>
    </row>
    <row r="311" s="20" customFormat="true" ht="25" hidden="false" customHeight="true" outlineLevel="0" collapsed="false">
      <c r="A311" s="10" t="n">
        <v>307</v>
      </c>
      <c r="B311" s="17" t="s">
        <v>584</v>
      </c>
      <c r="C311" s="12" t="s">
        <v>11</v>
      </c>
      <c r="D311" s="18" t="s">
        <v>12</v>
      </c>
      <c r="E311" s="19" t="s">
        <v>623</v>
      </c>
      <c r="F311" s="17" t="s">
        <v>270</v>
      </c>
      <c r="G311" s="13" t="s">
        <v>314</v>
      </c>
      <c r="H311" s="16"/>
    </row>
    <row r="312" s="20" customFormat="true" ht="25" hidden="false" customHeight="true" outlineLevel="0" collapsed="false">
      <c r="A312" s="10" t="n">
        <v>308</v>
      </c>
      <c r="B312" s="17" t="s">
        <v>584</v>
      </c>
      <c r="C312" s="12" t="s">
        <v>624</v>
      </c>
      <c r="D312" s="18" t="s">
        <v>12</v>
      </c>
      <c r="E312" s="19" t="s">
        <v>625</v>
      </c>
      <c r="F312" s="17" t="s">
        <v>270</v>
      </c>
      <c r="G312" s="13" t="s">
        <v>314</v>
      </c>
      <c r="H312" s="16"/>
    </row>
    <row r="313" s="20" customFormat="true" ht="25" hidden="false" customHeight="true" outlineLevel="0" collapsed="false">
      <c r="A313" s="10" t="n">
        <v>309</v>
      </c>
      <c r="B313" s="17" t="s">
        <v>584</v>
      </c>
      <c r="C313" s="12" t="s">
        <v>602</v>
      </c>
      <c r="D313" s="18" t="s">
        <v>19</v>
      </c>
      <c r="E313" s="19" t="s">
        <v>626</v>
      </c>
      <c r="F313" s="17" t="s">
        <v>270</v>
      </c>
      <c r="G313" s="13" t="s">
        <v>314</v>
      </c>
      <c r="H313" s="16"/>
    </row>
    <row r="314" s="20" customFormat="true" ht="25" hidden="false" customHeight="true" outlineLevel="0" collapsed="false">
      <c r="A314" s="10" t="n">
        <v>310</v>
      </c>
      <c r="B314" s="17" t="s">
        <v>584</v>
      </c>
      <c r="C314" s="12" t="s">
        <v>294</v>
      </c>
      <c r="D314" s="18" t="s">
        <v>12</v>
      </c>
      <c r="E314" s="19" t="s">
        <v>627</v>
      </c>
      <c r="F314" s="17" t="s">
        <v>270</v>
      </c>
      <c r="G314" s="13" t="s">
        <v>314</v>
      </c>
      <c r="H314" s="16"/>
    </row>
    <row r="315" s="20" customFormat="true" ht="25" hidden="false" customHeight="true" outlineLevel="0" collapsed="false">
      <c r="A315" s="10" t="n">
        <v>311</v>
      </c>
      <c r="B315" s="17" t="s">
        <v>584</v>
      </c>
      <c r="C315" s="12" t="s">
        <v>628</v>
      </c>
      <c r="D315" s="18" t="s">
        <v>19</v>
      </c>
      <c r="E315" s="19" t="s">
        <v>629</v>
      </c>
      <c r="F315" s="17" t="s">
        <v>270</v>
      </c>
      <c r="G315" s="13" t="s">
        <v>314</v>
      </c>
      <c r="H315" s="16"/>
    </row>
    <row r="316" s="20" customFormat="true" ht="25" hidden="false" customHeight="true" outlineLevel="0" collapsed="false">
      <c r="A316" s="10" t="n">
        <v>312</v>
      </c>
      <c r="B316" s="17" t="s">
        <v>584</v>
      </c>
      <c r="C316" s="12" t="s">
        <v>630</v>
      </c>
      <c r="D316" s="18" t="s">
        <v>12</v>
      </c>
      <c r="E316" s="19" t="s">
        <v>631</v>
      </c>
      <c r="F316" s="17" t="s">
        <v>270</v>
      </c>
      <c r="G316" s="13" t="s">
        <v>314</v>
      </c>
      <c r="H316" s="16"/>
    </row>
    <row r="317" s="20" customFormat="true" ht="25" hidden="false" customHeight="true" outlineLevel="0" collapsed="false">
      <c r="A317" s="10" t="n">
        <v>313</v>
      </c>
      <c r="B317" s="17" t="s">
        <v>584</v>
      </c>
      <c r="C317" s="12" t="s">
        <v>632</v>
      </c>
      <c r="D317" s="18" t="s">
        <v>12</v>
      </c>
      <c r="E317" s="19" t="s">
        <v>633</v>
      </c>
      <c r="F317" s="17" t="s">
        <v>270</v>
      </c>
      <c r="G317" s="13" t="s">
        <v>314</v>
      </c>
      <c r="H317" s="16"/>
    </row>
    <row r="318" s="20" customFormat="true" ht="25" hidden="false" customHeight="true" outlineLevel="0" collapsed="false">
      <c r="A318" s="10" t="n">
        <v>314</v>
      </c>
      <c r="B318" s="17" t="s">
        <v>584</v>
      </c>
      <c r="C318" s="12" t="s">
        <v>634</v>
      </c>
      <c r="D318" s="18" t="s">
        <v>12</v>
      </c>
      <c r="E318" s="19" t="s">
        <v>635</v>
      </c>
      <c r="F318" s="17" t="s">
        <v>270</v>
      </c>
      <c r="G318" s="13" t="s">
        <v>314</v>
      </c>
      <c r="H318" s="16"/>
    </row>
    <row r="319" s="20" customFormat="true" ht="25" hidden="false" customHeight="true" outlineLevel="0" collapsed="false">
      <c r="A319" s="10" t="n">
        <v>315</v>
      </c>
      <c r="B319" s="17" t="s">
        <v>584</v>
      </c>
      <c r="C319" s="12" t="s">
        <v>636</v>
      </c>
      <c r="D319" s="18" t="s">
        <v>12</v>
      </c>
      <c r="E319" s="19" t="s">
        <v>637</v>
      </c>
      <c r="F319" s="17" t="s">
        <v>270</v>
      </c>
      <c r="G319" s="13" t="s">
        <v>314</v>
      </c>
      <c r="H319" s="16"/>
    </row>
    <row r="320" s="20" customFormat="true" ht="25" hidden="false" customHeight="true" outlineLevel="0" collapsed="false">
      <c r="A320" s="10" t="n">
        <v>316</v>
      </c>
      <c r="B320" s="11" t="s">
        <v>638</v>
      </c>
      <c r="C320" s="12" t="s">
        <v>11</v>
      </c>
      <c r="D320" s="13" t="s">
        <v>19</v>
      </c>
      <c r="E320" s="14" t="s">
        <v>639</v>
      </c>
      <c r="F320" s="13" t="s">
        <v>270</v>
      </c>
      <c r="G320" s="13" t="s">
        <v>640</v>
      </c>
      <c r="H320" s="10"/>
    </row>
    <row r="321" s="20" customFormat="true" ht="25" hidden="false" customHeight="true" outlineLevel="0" collapsed="false">
      <c r="A321" s="10" t="n">
        <v>317</v>
      </c>
      <c r="B321" s="11" t="s">
        <v>638</v>
      </c>
      <c r="C321" s="12" t="s">
        <v>641</v>
      </c>
      <c r="D321" s="13" t="s">
        <v>19</v>
      </c>
      <c r="E321" s="14" t="s">
        <v>642</v>
      </c>
      <c r="F321" s="13" t="s">
        <v>270</v>
      </c>
      <c r="G321" s="13" t="s">
        <v>640</v>
      </c>
      <c r="H321" s="10"/>
    </row>
    <row r="322" s="20" customFormat="true" ht="25" hidden="false" customHeight="true" outlineLevel="0" collapsed="false">
      <c r="A322" s="10" t="n">
        <v>318</v>
      </c>
      <c r="B322" s="11" t="s">
        <v>638</v>
      </c>
      <c r="C322" s="12" t="s">
        <v>643</v>
      </c>
      <c r="D322" s="13" t="s">
        <v>19</v>
      </c>
      <c r="E322" s="14" t="s">
        <v>644</v>
      </c>
      <c r="F322" s="13" t="s">
        <v>270</v>
      </c>
      <c r="G322" s="13" t="s">
        <v>640</v>
      </c>
      <c r="H322" s="10"/>
    </row>
    <row r="323" s="20" customFormat="true" ht="25" hidden="false" customHeight="true" outlineLevel="0" collapsed="false">
      <c r="A323" s="10" t="n">
        <v>319</v>
      </c>
      <c r="B323" s="11" t="s">
        <v>638</v>
      </c>
      <c r="C323" s="12" t="s">
        <v>645</v>
      </c>
      <c r="D323" s="13" t="s">
        <v>12</v>
      </c>
      <c r="E323" s="14" t="s">
        <v>646</v>
      </c>
      <c r="F323" s="13" t="s">
        <v>270</v>
      </c>
      <c r="G323" s="13" t="s">
        <v>640</v>
      </c>
      <c r="H323" s="10"/>
    </row>
    <row r="324" s="20" customFormat="true" ht="25" hidden="false" customHeight="true" outlineLevel="0" collapsed="false">
      <c r="A324" s="10" t="n">
        <v>320</v>
      </c>
      <c r="B324" s="11" t="s">
        <v>638</v>
      </c>
      <c r="C324" s="12" t="s">
        <v>647</v>
      </c>
      <c r="D324" s="13" t="s">
        <v>19</v>
      </c>
      <c r="E324" s="14" t="s">
        <v>648</v>
      </c>
      <c r="F324" s="13" t="s">
        <v>270</v>
      </c>
      <c r="G324" s="13" t="s">
        <v>640</v>
      </c>
      <c r="H324" s="10"/>
    </row>
    <row r="325" s="20" customFormat="true" ht="25" hidden="false" customHeight="true" outlineLevel="0" collapsed="false">
      <c r="A325" s="10" t="n">
        <v>321</v>
      </c>
      <c r="B325" s="11" t="s">
        <v>638</v>
      </c>
      <c r="C325" s="12" t="s">
        <v>649</v>
      </c>
      <c r="D325" s="13" t="s">
        <v>19</v>
      </c>
      <c r="E325" s="14" t="s">
        <v>650</v>
      </c>
      <c r="F325" s="13" t="s">
        <v>270</v>
      </c>
      <c r="G325" s="13" t="s">
        <v>640</v>
      </c>
      <c r="H325" s="10"/>
    </row>
    <row r="326" s="20" customFormat="true" ht="25" hidden="false" customHeight="true" outlineLevel="0" collapsed="false">
      <c r="A326" s="10" t="n">
        <v>322</v>
      </c>
      <c r="B326" s="11" t="s">
        <v>651</v>
      </c>
      <c r="C326" s="12" t="s">
        <v>652</v>
      </c>
      <c r="D326" s="13" t="s">
        <v>19</v>
      </c>
      <c r="E326" s="14" t="s">
        <v>653</v>
      </c>
      <c r="F326" s="13" t="s">
        <v>351</v>
      </c>
      <c r="G326" s="13" t="s">
        <v>640</v>
      </c>
      <c r="H326" s="10"/>
    </row>
    <row r="327" s="20" customFormat="true" ht="25" hidden="false" customHeight="true" outlineLevel="0" collapsed="false">
      <c r="A327" s="10" t="n">
        <v>323</v>
      </c>
      <c r="B327" s="11" t="s">
        <v>651</v>
      </c>
      <c r="C327" s="12" t="s">
        <v>654</v>
      </c>
      <c r="D327" s="13" t="s">
        <v>12</v>
      </c>
      <c r="E327" s="14" t="s">
        <v>655</v>
      </c>
      <c r="F327" s="13" t="s">
        <v>351</v>
      </c>
      <c r="G327" s="13" t="s">
        <v>640</v>
      </c>
      <c r="H327" s="10"/>
    </row>
    <row r="328" s="20" customFormat="true" ht="25" hidden="false" customHeight="true" outlineLevel="0" collapsed="false">
      <c r="A328" s="10" t="n">
        <v>324</v>
      </c>
      <c r="B328" s="11" t="s">
        <v>651</v>
      </c>
      <c r="C328" s="12" t="s">
        <v>656</v>
      </c>
      <c r="D328" s="13" t="s">
        <v>12</v>
      </c>
      <c r="E328" s="14" t="s">
        <v>657</v>
      </c>
      <c r="F328" s="13" t="s">
        <v>351</v>
      </c>
      <c r="G328" s="13" t="s">
        <v>640</v>
      </c>
      <c r="H328" s="10"/>
    </row>
    <row r="329" s="20" customFormat="true" ht="25" hidden="false" customHeight="true" outlineLevel="0" collapsed="false">
      <c r="A329" s="10" t="n">
        <v>325</v>
      </c>
      <c r="B329" s="11" t="s">
        <v>651</v>
      </c>
      <c r="C329" s="12" t="s">
        <v>658</v>
      </c>
      <c r="D329" s="13" t="s">
        <v>12</v>
      </c>
      <c r="E329" s="14" t="s">
        <v>659</v>
      </c>
      <c r="F329" s="13" t="s">
        <v>353</v>
      </c>
      <c r="G329" s="13" t="s">
        <v>640</v>
      </c>
      <c r="H329" s="10"/>
    </row>
    <row r="330" s="20" customFormat="true" ht="25" hidden="false" customHeight="true" outlineLevel="0" collapsed="false">
      <c r="A330" s="10" t="n">
        <v>326</v>
      </c>
      <c r="B330" s="11" t="s">
        <v>651</v>
      </c>
      <c r="C330" s="12" t="s">
        <v>660</v>
      </c>
      <c r="D330" s="13" t="s">
        <v>12</v>
      </c>
      <c r="E330" s="14" t="s">
        <v>661</v>
      </c>
      <c r="F330" s="13" t="s">
        <v>353</v>
      </c>
      <c r="G330" s="13" t="s">
        <v>640</v>
      </c>
      <c r="H330" s="10"/>
    </row>
    <row r="331" s="20" customFormat="true" ht="25" hidden="false" customHeight="true" outlineLevel="0" collapsed="false">
      <c r="A331" s="10" t="n">
        <v>327</v>
      </c>
      <c r="B331" s="11" t="s">
        <v>651</v>
      </c>
      <c r="C331" s="12" t="s">
        <v>662</v>
      </c>
      <c r="D331" s="13" t="s">
        <v>12</v>
      </c>
      <c r="E331" s="14" t="s">
        <v>663</v>
      </c>
      <c r="F331" s="13" t="s">
        <v>353</v>
      </c>
      <c r="G331" s="13" t="s">
        <v>640</v>
      </c>
      <c r="H331" s="10"/>
    </row>
    <row r="332" s="20" customFormat="true" ht="25" hidden="false" customHeight="true" outlineLevel="0" collapsed="false">
      <c r="A332" s="10" t="n">
        <v>328</v>
      </c>
      <c r="B332" s="11" t="s">
        <v>651</v>
      </c>
      <c r="C332" s="12" t="s">
        <v>664</v>
      </c>
      <c r="D332" s="13" t="s">
        <v>12</v>
      </c>
      <c r="E332" s="14" t="s">
        <v>665</v>
      </c>
      <c r="F332" s="13" t="s">
        <v>666</v>
      </c>
      <c r="G332" s="13" t="s">
        <v>640</v>
      </c>
      <c r="H332" s="10"/>
    </row>
    <row r="333" s="20" customFormat="true" ht="25" hidden="false" customHeight="true" outlineLevel="0" collapsed="false">
      <c r="A333" s="10" t="n">
        <v>329</v>
      </c>
      <c r="B333" s="11" t="s">
        <v>651</v>
      </c>
      <c r="C333" s="12" t="s">
        <v>667</v>
      </c>
      <c r="D333" s="13" t="s">
        <v>19</v>
      </c>
      <c r="E333" s="14" t="s">
        <v>668</v>
      </c>
      <c r="F333" s="13" t="s">
        <v>666</v>
      </c>
      <c r="G333" s="13" t="s">
        <v>640</v>
      </c>
      <c r="H333" s="10"/>
    </row>
    <row r="334" s="20" customFormat="true" ht="25" hidden="false" customHeight="true" outlineLevel="0" collapsed="false">
      <c r="A334" s="10" t="n">
        <v>330</v>
      </c>
      <c r="B334" s="11" t="s">
        <v>651</v>
      </c>
      <c r="C334" s="12" t="s">
        <v>669</v>
      </c>
      <c r="D334" s="13" t="s">
        <v>12</v>
      </c>
      <c r="E334" s="14" t="s">
        <v>670</v>
      </c>
      <c r="F334" s="13" t="s">
        <v>666</v>
      </c>
      <c r="G334" s="13" t="s">
        <v>640</v>
      </c>
      <c r="H334" s="10"/>
    </row>
    <row r="335" s="20" customFormat="true" ht="25" hidden="false" customHeight="true" outlineLevel="0" collapsed="false">
      <c r="A335" s="10" t="n">
        <v>331</v>
      </c>
      <c r="B335" s="11" t="s">
        <v>651</v>
      </c>
      <c r="C335" s="12" t="s">
        <v>671</v>
      </c>
      <c r="D335" s="13" t="s">
        <v>12</v>
      </c>
      <c r="E335" s="14" t="s">
        <v>672</v>
      </c>
      <c r="F335" s="13" t="s">
        <v>673</v>
      </c>
      <c r="G335" s="13" t="s">
        <v>640</v>
      </c>
      <c r="H335" s="10"/>
    </row>
    <row r="336" s="20" customFormat="true" ht="25" hidden="false" customHeight="true" outlineLevel="0" collapsed="false">
      <c r="A336" s="10" t="n">
        <v>332</v>
      </c>
      <c r="B336" s="11" t="s">
        <v>651</v>
      </c>
      <c r="C336" s="12" t="s">
        <v>674</v>
      </c>
      <c r="D336" s="13" t="s">
        <v>12</v>
      </c>
      <c r="E336" s="14" t="s">
        <v>675</v>
      </c>
      <c r="F336" s="13" t="s">
        <v>673</v>
      </c>
      <c r="G336" s="13" t="s">
        <v>640</v>
      </c>
      <c r="H336" s="10"/>
    </row>
    <row r="337" s="20" customFormat="true" ht="25" hidden="false" customHeight="true" outlineLevel="0" collapsed="false">
      <c r="A337" s="10" t="n">
        <v>333</v>
      </c>
      <c r="B337" s="11" t="s">
        <v>651</v>
      </c>
      <c r="C337" s="12" t="s">
        <v>175</v>
      </c>
      <c r="D337" s="13" t="s">
        <v>19</v>
      </c>
      <c r="E337" s="14" t="s">
        <v>676</v>
      </c>
      <c r="F337" s="13" t="s">
        <v>673</v>
      </c>
      <c r="G337" s="13" t="s">
        <v>640</v>
      </c>
      <c r="H337" s="10"/>
    </row>
    <row r="338" s="20" customFormat="true" ht="25" hidden="false" customHeight="true" outlineLevel="0" collapsed="false">
      <c r="A338" s="10" t="n">
        <v>334</v>
      </c>
      <c r="B338" s="11" t="s">
        <v>651</v>
      </c>
      <c r="C338" s="12" t="s">
        <v>113</v>
      </c>
      <c r="D338" s="13" t="s">
        <v>19</v>
      </c>
      <c r="E338" s="14" t="s">
        <v>677</v>
      </c>
      <c r="F338" s="13" t="s">
        <v>673</v>
      </c>
      <c r="G338" s="13" t="s">
        <v>640</v>
      </c>
      <c r="H338" s="10"/>
    </row>
    <row r="339" s="20" customFormat="true" ht="25" hidden="false" customHeight="true" outlineLevel="0" collapsed="false">
      <c r="A339" s="10" t="n">
        <v>335</v>
      </c>
      <c r="B339" s="11" t="s">
        <v>651</v>
      </c>
      <c r="C339" s="12" t="s">
        <v>678</v>
      </c>
      <c r="D339" s="13" t="s">
        <v>12</v>
      </c>
      <c r="E339" s="14" t="s">
        <v>679</v>
      </c>
      <c r="F339" s="13" t="s">
        <v>673</v>
      </c>
      <c r="G339" s="13" t="s">
        <v>640</v>
      </c>
      <c r="H339" s="10"/>
    </row>
    <row r="340" s="20" customFormat="true" ht="25" hidden="false" customHeight="true" outlineLevel="0" collapsed="false">
      <c r="A340" s="10" t="n">
        <v>336</v>
      </c>
      <c r="B340" s="11" t="s">
        <v>651</v>
      </c>
      <c r="C340" s="12" t="s">
        <v>680</v>
      </c>
      <c r="D340" s="13" t="s">
        <v>19</v>
      </c>
      <c r="E340" s="14" t="s">
        <v>681</v>
      </c>
      <c r="F340" s="13" t="s">
        <v>673</v>
      </c>
      <c r="G340" s="13" t="s">
        <v>640</v>
      </c>
      <c r="H340" s="10"/>
    </row>
    <row r="341" s="20" customFormat="true" ht="25" hidden="false" customHeight="true" outlineLevel="0" collapsed="false">
      <c r="A341" s="10" t="n">
        <v>337</v>
      </c>
      <c r="B341" s="11" t="s">
        <v>651</v>
      </c>
      <c r="C341" s="12" t="s">
        <v>344</v>
      </c>
      <c r="D341" s="13" t="s">
        <v>12</v>
      </c>
      <c r="E341" s="14" t="s">
        <v>682</v>
      </c>
      <c r="F341" s="13" t="s">
        <v>683</v>
      </c>
      <c r="G341" s="13" t="s">
        <v>640</v>
      </c>
      <c r="H341" s="10"/>
    </row>
    <row r="342" s="20" customFormat="true" ht="25" hidden="false" customHeight="true" outlineLevel="0" collapsed="false">
      <c r="A342" s="10" t="n">
        <v>338</v>
      </c>
      <c r="B342" s="11" t="s">
        <v>651</v>
      </c>
      <c r="C342" s="12" t="s">
        <v>684</v>
      </c>
      <c r="D342" s="13" t="s">
        <v>19</v>
      </c>
      <c r="E342" s="14" t="s">
        <v>685</v>
      </c>
      <c r="F342" s="13" t="s">
        <v>683</v>
      </c>
      <c r="G342" s="13" t="s">
        <v>640</v>
      </c>
      <c r="H342" s="10"/>
    </row>
    <row r="343" s="20" customFormat="true" ht="25" hidden="false" customHeight="true" outlineLevel="0" collapsed="false">
      <c r="A343" s="10" t="n">
        <v>339</v>
      </c>
      <c r="B343" s="11" t="s">
        <v>651</v>
      </c>
      <c r="C343" s="12" t="s">
        <v>686</v>
      </c>
      <c r="D343" s="13" t="s">
        <v>12</v>
      </c>
      <c r="E343" s="14" t="s">
        <v>687</v>
      </c>
      <c r="F343" s="13" t="s">
        <v>688</v>
      </c>
      <c r="G343" s="13" t="s">
        <v>640</v>
      </c>
      <c r="H343" s="10"/>
    </row>
    <row r="344" s="20" customFormat="true" ht="25" hidden="false" customHeight="true" outlineLevel="0" collapsed="false">
      <c r="A344" s="10" t="n">
        <v>340</v>
      </c>
      <c r="B344" s="11" t="s">
        <v>651</v>
      </c>
      <c r="C344" s="12" t="s">
        <v>689</v>
      </c>
      <c r="D344" s="13" t="s">
        <v>12</v>
      </c>
      <c r="E344" s="14" t="s">
        <v>690</v>
      </c>
      <c r="F344" s="13" t="s">
        <v>683</v>
      </c>
      <c r="G344" s="13" t="s">
        <v>640</v>
      </c>
      <c r="H344" s="10"/>
    </row>
    <row r="345" s="20" customFormat="true" ht="25" hidden="false" customHeight="true" outlineLevel="0" collapsed="false">
      <c r="A345" s="10" t="n">
        <v>341</v>
      </c>
      <c r="B345" s="11" t="s">
        <v>651</v>
      </c>
      <c r="C345" s="12" t="s">
        <v>691</v>
      </c>
      <c r="D345" s="13" t="s">
        <v>12</v>
      </c>
      <c r="E345" s="14" t="s">
        <v>692</v>
      </c>
      <c r="F345" s="13" t="s">
        <v>683</v>
      </c>
      <c r="G345" s="13" t="s">
        <v>640</v>
      </c>
      <c r="H345" s="10"/>
    </row>
    <row r="346" s="20" customFormat="true" ht="25" hidden="false" customHeight="true" outlineLevel="0" collapsed="false">
      <c r="A346" s="10" t="n">
        <v>342</v>
      </c>
      <c r="B346" s="11" t="s">
        <v>651</v>
      </c>
      <c r="C346" s="12" t="s">
        <v>693</v>
      </c>
      <c r="D346" s="13" t="s">
        <v>12</v>
      </c>
      <c r="E346" s="14" t="s">
        <v>694</v>
      </c>
      <c r="F346" s="13" t="s">
        <v>683</v>
      </c>
      <c r="G346" s="13" t="s">
        <v>640</v>
      </c>
      <c r="H346" s="10"/>
    </row>
    <row r="347" s="20" customFormat="true" ht="25" hidden="false" customHeight="true" outlineLevel="0" collapsed="false">
      <c r="A347" s="10" t="n">
        <v>343</v>
      </c>
      <c r="B347" s="11" t="s">
        <v>651</v>
      </c>
      <c r="C347" s="12" t="s">
        <v>695</v>
      </c>
      <c r="D347" s="13" t="s">
        <v>12</v>
      </c>
      <c r="E347" s="14" t="s">
        <v>696</v>
      </c>
      <c r="F347" s="13" t="s">
        <v>683</v>
      </c>
      <c r="G347" s="13" t="s">
        <v>640</v>
      </c>
      <c r="H347" s="10"/>
    </row>
    <row r="348" s="20" customFormat="true" ht="25" hidden="false" customHeight="true" outlineLevel="0" collapsed="false">
      <c r="A348" s="10" t="n">
        <v>344</v>
      </c>
      <c r="B348" s="11" t="s">
        <v>651</v>
      </c>
      <c r="C348" s="12" t="s">
        <v>697</v>
      </c>
      <c r="D348" s="13" t="s">
        <v>12</v>
      </c>
      <c r="E348" s="14" t="s">
        <v>698</v>
      </c>
      <c r="F348" s="13" t="s">
        <v>683</v>
      </c>
      <c r="G348" s="13" t="s">
        <v>640</v>
      </c>
      <c r="H348" s="10"/>
    </row>
    <row r="349" s="20" customFormat="true" ht="25" hidden="false" customHeight="true" outlineLevel="0" collapsed="false">
      <c r="A349" s="10" t="n">
        <v>345</v>
      </c>
      <c r="B349" s="11" t="s">
        <v>651</v>
      </c>
      <c r="C349" s="12" t="s">
        <v>699</v>
      </c>
      <c r="D349" s="13" t="s">
        <v>12</v>
      </c>
      <c r="E349" s="14" t="s">
        <v>700</v>
      </c>
      <c r="F349" s="13" t="s">
        <v>683</v>
      </c>
      <c r="G349" s="13" t="s">
        <v>640</v>
      </c>
      <c r="H349" s="10"/>
    </row>
    <row r="350" s="20" customFormat="true" ht="25" hidden="false" customHeight="true" outlineLevel="0" collapsed="false">
      <c r="A350" s="10" t="n">
        <v>346</v>
      </c>
      <c r="B350" s="11" t="s">
        <v>701</v>
      </c>
      <c r="C350" s="12" t="s">
        <v>702</v>
      </c>
      <c r="D350" s="13" t="s">
        <v>12</v>
      </c>
      <c r="E350" s="21" t="s">
        <v>703</v>
      </c>
      <c r="F350" s="13" t="s">
        <v>270</v>
      </c>
      <c r="G350" s="13" t="s">
        <v>640</v>
      </c>
      <c r="H350" s="16"/>
    </row>
    <row r="351" s="20" customFormat="true" ht="25" hidden="false" customHeight="true" outlineLevel="0" collapsed="false">
      <c r="A351" s="10" t="n">
        <v>347</v>
      </c>
      <c r="B351" s="11" t="s">
        <v>701</v>
      </c>
      <c r="C351" s="12" t="s">
        <v>704</v>
      </c>
      <c r="D351" s="13" t="s">
        <v>19</v>
      </c>
      <c r="E351" s="21" t="s">
        <v>705</v>
      </c>
      <c r="F351" s="13" t="s">
        <v>270</v>
      </c>
      <c r="G351" s="13" t="s">
        <v>640</v>
      </c>
      <c r="H351" s="16"/>
    </row>
    <row r="352" s="20" customFormat="true" ht="25" hidden="false" customHeight="true" outlineLevel="0" collapsed="false">
      <c r="A352" s="10" t="n">
        <v>348</v>
      </c>
      <c r="B352" s="11" t="s">
        <v>701</v>
      </c>
      <c r="C352" s="12" t="s">
        <v>35</v>
      </c>
      <c r="D352" s="13" t="s">
        <v>12</v>
      </c>
      <c r="E352" s="21" t="s">
        <v>706</v>
      </c>
      <c r="F352" s="13" t="s">
        <v>270</v>
      </c>
      <c r="G352" s="13" t="s">
        <v>640</v>
      </c>
      <c r="H352" s="16"/>
    </row>
    <row r="353" s="20" customFormat="true" ht="25" hidden="false" customHeight="true" outlineLevel="0" collapsed="false">
      <c r="A353" s="10" t="n">
        <v>349</v>
      </c>
      <c r="B353" s="11" t="s">
        <v>701</v>
      </c>
      <c r="C353" s="12" t="s">
        <v>707</v>
      </c>
      <c r="D353" s="13" t="s">
        <v>19</v>
      </c>
      <c r="E353" s="21" t="s">
        <v>708</v>
      </c>
      <c r="F353" s="13" t="s">
        <v>270</v>
      </c>
      <c r="G353" s="13" t="s">
        <v>640</v>
      </c>
      <c r="H353" s="16"/>
    </row>
    <row r="354" s="20" customFormat="true" ht="25" hidden="false" customHeight="true" outlineLevel="0" collapsed="false">
      <c r="A354" s="10" t="n">
        <v>350</v>
      </c>
      <c r="B354" s="11" t="s">
        <v>701</v>
      </c>
      <c r="C354" s="12" t="s">
        <v>709</v>
      </c>
      <c r="D354" s="13" t="s">
        <v>12</v>
      </c>
      <c r="E354" s="21" t="s">
        <v>710</v>
      </c>
      <c r="F354" s="13" t="s">
        <v>270</v>
      </c>
      <c r="G354" s="13" t="s">
        <v>640</v>
      </c>
      <c r="H354" s="16"/>
    </row>
    <row r="355" s="20" customFormat="true" ht="25" hidden="false" customHeight="true" outlineLevel="0" collapsed="false">
      <c r="A355" s="10" t="n">
        <v>351</v>
      </c>
      <c r="B355" s="11" t="s">
        <v>701</v>
      </c>
      <c r="C355" s="12" t="s">
        <v>711</v>
      </c>
      <c r="D355" s="13" t="s">
        <v>12</v>
      </c>
      <c r="E355" s="21" t="s">
        <v>712</v>
      </c>
      <c r="F355" s="13" t="s">
        <v>270</v>
      </c>
      <c r="G355" s="13" t="s">
        <v>640</v>
      </c>
      <c r="H355" s="16"/>
    </row>
    <row r="356" s="20" customFormat="true" ht="25" hidden="false" customHeight="true" outlineLevel="0" collapsed="false">
      <c r="A356" s="10" t="n">
        <v>352</v>
      </c>
      <c r="B356" s="11" t="s">
        <v>701</v>
      </c>
      <c r="C356" s="12" t="s">
        <v>713</v>
      </c>
      <c r="D356" s="13" t="s">
        <v>19</v>
      </c>
      <c r="E356" s="21" t="s">
        <v>714</v>
      </c>
      <c r="F356" s="13" t="s">
        <v>270</v>
      </c>
      <c r="G356" s="13" t="s">
        <v>640</v>
      </c>
      <c r="H356" s="16"/>
    </row>
    <row r="357" s="22" customFormat="true" ht="25" hidden="false" customHeight="true" outlineLevel="0" collapsed="false">
      <c r="A357" s="10" t="n">
        <v>353</v>
      </c>
      <c r="B357" s="11" t="s">
        <v>701</v>
      </c>
      <c r="C357" s="12" t="s">
        <v>715</v>
      </c>
      <c r="D357" s="13" t="s">
        <v>12</v>
      </c>
      <c r="E357" s="21" t="s">
        <v>716</v>
      </c>
      <c r="F357" s="13" t="s">
        <v>270</v>
      </c>
      <c r="G357" s="13" t="s">
        <v>640</v>
      </c>
      <c r="H357" s="16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  <c r="BE357" s="20"/>
      <c r="BF357" s="20"/>
      <c r="BG357" s="20"/>
      <c r="BH357" s="20"/>
      <c r="BI357" s="20"/>
      <c r="BJ357" s="20"/>
      <c r="BK357" s="20"/>
      <c r="BL357" s="20"/>
      <c r="BM357" s="20"/>
      <c r="BN357" s="20"/>
      <c r="BO357" s="20"/>
      <c r="BP357" s="20"/>
      <c r="BQ357" s="20"/>
      <c r="BR357" s="20"/>
      <c r="BS357" s="20"/>
      <c r="BT357" s="20"/>
      <c r="BU357" s="20"/>
      <c r="BV357" s="20"/>
      <c r="BW357" s="20"/>
      <c r="BX357" s="20"/>
      <c r="BY357" s="20"/>
      <c r="BZ357" s="20"/>
      <c r="CA357" s="20"/>
      <c r="CB357" s="20"/>
      <c r="CC357" s="20"/>
      <c r="CD357" s="20"/>
      <c r="CE357" s="20"/>
      <c r="CF357" s="20"/>
      <c r="CG357" s="20"/>
      <c r="CH357" s="20"/>
      <c r="CI357" s="20"/>
      <c r="CJ357" s="20"/>
      <c r="CK357" s="20"/>
      <c r="CL357" s="20"/>
      <c r="CM357" s="20"/>
      <c r="CN357" s="20"/>
      <c r="CO357" s="20"/>
      <c r="CP357" s="20"/>
      <c r="CQ357" s="20"/>
      <c r="CR357" s="20"/>
      <c r="CS357" s="20"/>
      <c r="CT357" s="20"/>
      <c r="CU357" s="20"/>
      <c r="CV357" s="20"/>
      <c r="CW357" s="20"/>
      <c r="CX357" s="20"/>
      <c r="CY357" s="20"/>
      <c r="CZ357" s="20"/>
      <c r="DA357" s="20"/>
      <c r="DB357" s="20"/>
      <c r="DC357" s="20"/>
      <c r="DD357" s="20"/>
      <c r="DE357" s="20"/>
      <c r="DF357" s="20"/>
      <c r="DG357" s="20"/>
      <c r="DH357" s="20"/>
      <c r="DI357" s="20"/>
      <c r="DJ357" s="20"/>
      <c r="DK357" s="20"/>
      <c r="DL357" s="20"/>
      <c r="DM357" s="20"/>
      <c r="DN357" s="20"/>
      <c r="DO357" s="20"/>
      <c r="DP357" s="20"/>
      <c r="DQ357" s="20"/>
      <c r="DR357" s="20"/>
      <c r="DS357" s="20"/>
      <c r="DT357" s="20"/>
      <c r="DU357" s="20"/>
      <c r="DV357" s="20"/>
      <c r="DW357" s="20"/>
      <c r="DX357" s="20"/>
      <c r="DY357" s="20"/>
      <c r="DZ357" s="20"/>
      <c r="EA357" s="20"/>
      <c r="EB357" s="20"/>
      <c r="EC357" s="20"/>
      <c r="ED357" s="20"/>
      <c r="EE357" s="20"/>
      <c r="EF357" s="20"/>
      <c r="EG357" s="20"/>
      <c r="EH357" s="20"/>
      <c r="EI357" s="20"/>
      <c r="EJ357" s="20"/>
      <c r="EK357" s="20"/>
      <c r="EL357" s="20"/>
      <c r="EM357" s="20"/>
      <c r="EN357" s="20"/>
      <c r="EO357" s="20"/>
      <c r="EP357" s="20"/>
      <c r="EQ357" s="20"/>
      <c r="ER357" s="20"/>
      <c r="ES357" s="20"/>
      <c r="ET357" s="20"/>
      <c r="EU357" s="20"/>
      <c r="EV357" s="20"/>
      <c r="EW357" s="20"/>
      <c r="EX357" s="20"/>
      <c r="EY357" s="20"/>
      <c r="EZ357" s="20"/>
      <c r="FA357" s="20"/>
      <c r="FB357" s="20"/>
      <c r="FC357" s="20"/>
      <c r="FD357" s="20"/>
      <c r="FE357" s="20"/>
      <c r="FF357" s="20"/>
      <c r="FG357" s="20"/>
      <c r="FH357" s="20"/>
      <c r="FI357" s="20"/>
      <c r="FJ357" s="20"/>
      <c r="FK357" s="20"/>
      <c r="FL357" s="20"/>
      <c r="FM357" s="20"/>
      <c r="FN357" s="20"/>
      <c r="FO357" s="20"/>
      <c r="FP357" s="20"/>
      <c r="FQ357" s="20"/>
      <c r="FR357" s="20"/>
      <c r="FS357" s="20"/>
      <c r="FT357" s="20"/>
      <c r="FU357" s="20"/>
      <c r="FV357" s="20"/>
      <c r="FW357" s="20"/>
      <c r="FX357" s="20"/>
      <c r="FY357" s="20"/>
      <c r="FZ357" s="20"/>
      <c r="GA357" s="20"/>
      <c r="GB357" s="20"/>
      <c r="GC357" s="20"/>
      <c r="GD357" s="20"/>
      <c r="GE357" s="20"/>
      <c r="GF357" s="20"/>
      <c r="GG357" s="20"/>
      <c r="GH357" s="20"/>
      <c r="GI357" s="20"/>
      <c r="GJ357" s="20"/>
      <c r="GK357" s="20"/>
      <c r="GL357" s="20"/>
      <c r="GM357" s="20"/>
      <c r="GN357" s="20"/>
      <c r="GO357" s="20"/>
      <c r="GP357" s="20"/>
      <c r="GQ357" s="20"/>
      <c r="GR357" s="20"/>
      <c r="GS357" s="20"/>
      <c r="GT357" s="20"/>
      <c r="GU357" s="20"/>
      <c r="GV357" s="20"/>
      <c r="GW357" s="20"/>
      <c r="GX357" s="20"/>
      <c r="GY357" s="20"/>
      <c r="GZ357" s="20"/>
      <c r="HA357" s="20"/>
      <c r="HB357" s="20"/>
      <c r="HC357" s="20"/>
      <c r="HD357" s="20"/>
      <c r="HE357" s="20"/>
      <c r="HF357" s="20"/>
      <c r="HG357" s="20"/>
      <c r="HH357" s="20"/>
      <c r="HI357" s="20"/>
      <c r="HJ357" s="20"/>
      <c r="HK357" s="20"/>
      <c r="HL357" s="20"/>
      <c r="HM357" s="20"/>
      <c r="HN357" s="20"/>
      <c r="HO357" s="20"/>
      <c r="HP357" s="20"/>
      <c r="HQ357" s="20"/>
      <c r="HR357" s="20"/>
      <c r="HS357" s="20"/>
      <c r="HT357" s="20"/>
      <c r="HU357" s="20"/>
      <c r="HV357" s="20"/>
      <c r="HW357" s="20"/>
      <c r="HX357" s="20"/>
      <c r="HY357" s="20"/>
      <c r="HZ357" s="20"/>
      <c r="IA357" s="20"/>
      <c r="IB357" s="20"/>
      <c r="IC357" s="20"/>
      <c r="ID357" s="20"/>
      <c r="IE357" s="20"/>
      <c r="IF357" s="20"/>
    </row>
    <row r="358" s="20" customFormat="true" ht="25" hidden="false" customHeight="true" outlineLevel="0" collapsed="false">
      <c r="A358" s="10" t="n">
        <v>354</v>
      </c>
      <c r="B358" s="11" t="s">
        <v>701</v>
      </c>
      <c r="C358" s="12" t="s">
        <v>717</v>
      </c>
      <c r="D358" s="13" t="s">
        <v>12</v>
      </c>
      <c r="E358" s="21" t="s">
        <v>718</v>
      </c>
      <c r="F358" s="13" t="s">
        <v>270</v>
      </c>
      <c r="G358" s="13" t="s">
        <v>640</v>
      </c>
      <c r="H358" s="16"/>
    </row>
    <row r="359" s="20" customFormat="true" ht="25" hidden="false" customHeight="true" outlineLevel="0" collapsed="false">
      <c r="A359" s="10" t="n">
        <v>355</v>
      </c>
      <c r="B359" s="11" t="s">
        <v>701</v>
      </c>
      <c r="C359" s="12" t="s">
        <v>719</v>
      </c>
      <c r="D359" s="13" t="s">
        <v>19</v>
      </c>
      <c r="E359" s="21" t="s">
        <v>720</v>
      </c>
      <c r="F359" s="13" t="s">
        <v>270</v>
      </c>
      <c r="G359" s="13" t="s">
        <v>640</v>
      </c>
      <c r="H359" s="16"/>
    </row>
    <row r="360" s="20" customFormat="true" ht="25" hidden="false" customHeight="true" outlineLevel="0" collapsed="false">
      <c r="A360" s="10" t="n">
        <v>356</v>
      </c>
      <c r="B360" s="11" t="s">
        <v>701</v>
      </c>
      <c r="C360" s="12" t="s">
        <v>721</v>
      </c>
      <c r="D360" s="13" t="s">
        <v>19</v>
      </c>
      <c r="E360" s="21" t="s">
        <v>722</v>
      </c>
      <c r="F360" s="13" t="s">
        <v>270</v>
      </c>
      <c r="G360" s="13" t="s">
        <v>640</v>
      </c>
      <c r="H360" s="16"/>
    </row>
    <row r="361" s="20" customFormat="true" ht="25" hidden="false" customHeight="true" outlineLevel="0" collapsed="false">
      <c r="A361" s="10" t="n">
        <v>357</v>
      </c>
      <c r="B361" s="11" t="s">
        <v>701</v>
      </c>
      <c r="C361" s="12" t="s">
        <v>723</v>
      </c>
      <c r="D361" s="13" t="s">
        <v>12</v>
      </c>
      <c r="E361" s="21" t="s">
        <v>724</v>
      </c>
      <c r="F361" s="13" t="s">
        <v>270</v>
      </c>
      <c r="G361" s="13" t="s">
        <v>640</v>
      </c>
      <c r="H361" s="16"/>
    </row>
    <row r="362" s="20" customFormat="true" ht="25" hidden="false" customHeight="true" outlineLevel="0" collapsed="false">
      <c r="A362" s="10" t="n">
        <v>358</v>
      </c>
      <c r="B362" s="11" t="s">
        <v>701</v>
      </c>
      <c r="C362" s="12" t="s">
        <v>725</v>
      </c>
      <c r="D362" s="13" t="s">
        <v>19</v>
      </c>
      <c r="E362" s="21" t="s">
        <v>726</v>
      </c>
      <c r="F362" s="13" t="s">
        <v>270</v>
      </c>
      <c r="G362" s="13" t="s">
        <v>640</v>
      </c>
      <c r="H362" s="16"/>
    </row>
    <row r="363" s="20" customFormat="true" ht="25" hidden="false" customHeight="true" outlineLevel="0" collapsed="false">
      <c r="A363" s="10" t="n">
        <v>359</v>
      </c>
      <c r="B363" s="11" t="s">
        <v>701</v>
      </c>
      <c r="C363" s="12" t="s">
        <v>727</v>
      </c>
      <c r="D363" s="13" t="s">
        <v>12</v>
      </c>
      <c r="E363" s="21" t="s">
        <v>728</v>
      </c>
      <c r="F363" s="13" t="s">
        <v>270</v>
      </c>
      <c r="G363" s="13" t="s">
        <v>640</v>
      </c>
      <c r="H363" s="16"/>
    </row>
    <row r="364" s="20" customFormat="true" ht="25" hidden="false" customHeight="true" outlineLevel="0" collapsed="false">
      <c r="A364" s="10" t="n">
        <v>360</v>
      </c>
      <c r="B364" s="11" t="s">
        <v>701</v>
      </c>
      <c r="C364" s="12" t="s">
        <v>729</v>
      </c>
      <c r="D364" s="13" t="s">
        <v>19</v>
      </c>
      <c r="E364" s="21" t="s">
        <v>730</v>
      </c>
      <c r="F364" s="13" t="s">
        <v>270</v>
      </c>
      <c r="G364" s="13" t="s">
        <v>640</v>
      </c>
      <c r="H364" s="16"/>
    </row>
    <row r="365" s="20" customFormat="true" ht="25" hidden="false" customHeight="true" outlineLevel="0" collapsed="false">
      <c r="A365" s="10" t="n">
        <v>361</v>
      </c>
      <c r="B365" s="11" t="s">
        <v>701</v>
      </c>
      <c r="C365" s="12" t="s">
        <v>731</v>
      </c>
      <c r="D365" s="13" t="s">
        <v>12</v>
      </c>
      <c r="E365" s="21" t="s">
        <v>732</v>
      </c>
      <c r="F365" s="13" t="s">
        <v>270</v>
      </c>
      <c r="G365" s="13" t="s">
        <v>640</v>
      </c>
      <c r="H365" s="16"/>
    </row>
    <row r="366" s="20" customFormat="true" ht="25" hidden="false" customHeight="true" outlineLevel="0" collapsed="false">
      <c r="A366" s="10" t="n">
        <v>362</v>
      </c>
      <c r="B366" s="11" t="s">
        <v>701</v>
      </c>
      <c r="C366" s="12" t="s">
        <v>733</v>
      </c>
      <c r="D366" s="13" t="s">
        <v>19</v>
      </c>
      <c r="E366" s="21" t="s">
        <v>734</v>
      </c>
      <c r="F366" s="13" t="s">
        <v>270</v>
      </c>
      <c r="G366" s="13" t="s">
        <v>640</v>
      </c>
      <c r="H366" s="16"/>
    </row>
    <row r="367" s="20" customFormat="true" ht="25" hidden="false" customHeight="true" outlineLevel="0" collapsed="false">
      <c r="A367" s="10" t="n">
        <v>363</v>
      </c>
      <c r="B367" s="11" t="s">
        <v>701</v>
      </c>
      <c r="C367" s="12" t="s">
        <v>735</v>
      </c>
      <c r="D367" s="13" t="s">
        <v>12</v>
      </c>
      <c r="E367" s="21" t="s">
        <v>736</v>
      </c>
      <c r="F367" s="13" t="s">
        <v>270</v>
      </c>
      <c r="G367" s="13" t="s">
        <v>640</v>
      </c>
      <c r="H367" s="16"/>
    </row>
    <row r="368" s="20" customFormat="true" ht="25" hidden="false" customHeight="true" outlineLevel="0" collapsed="false">
      <c r="A368" s="10" t="n">
        <v>364</v>
      </c>
      <c r="B368" s="11" t="s">
        <v>701</v>
      </c>
      <c r="C368" s="12" t="s">
        <v>11</v>
      </c>
      <c r="D368" s="13" t="s">
        <v>19</v>
      </c>
      <c r="E368" s="21" t="s">
        <v>737</v>
      </c>
      <c r="F368" s="13" t="s">
        <v>270</v>
      </c>
      <c r="G368" s="13" t="s">
        <v>640</v>
      </c>
      <c r="H368" s="16"/>
    </row>
    <row r="369" s="20" customFormat="true" ht="25" hidden="false" customHeight="true" outlineLevel="0" collapsed="false">
      <c r="A369" s="10" t="n">
        <v>365</v>
      </c>
      <c r="B369" s="11" t="s">
        <v>701</v>
      </c>
      <c r="C369" s="12" t="s">
        <v>738</v>
      </c>
      <c r="D369" s="13" t="s">
        <v>12</v>
      </c>
      <c r="E369" s="21" t="s">
        <v>739</v>
      </c>
      <c r="F369" s="13" t="s">
        <v>270</v>
      </c>
      <c r="G369" s="13" t="s">
        <v>640</v>
      </c>
      <c r="H369" s="16"/>
    </row>
    <row r="370" s="20" customFormat="true" ht="25" hidden="false" customHeight="true" outlineLevel="0" collapsed="false">
      <c r="A370" s="10" t="n">
        <v>366</v>
      </c>
      <c r="B370" s="11" t="s">
        <v>701</v>
      </c>
      <c r="C370" s="12" t="s">
        <v>740</v>
      </c>
      <c r="D370" s="13" t="s">
        <v>19</v>
      </c>
      <c r="E370" s="21" t="s">
        <v>741</v>
      </c>
      <c r="F370" s="13" t="s">
        <v>270</v>
      </c>
      <c r="G370" s="13" t="s">
        <v>640</v>
      </c>
      <c r="H370" s="16"/>
    </row>
    <row r="371" s="20" customFormat="true" ht="25" hidden="false" customHeight="true" outlineLevel="0" collapsed="false">
      <c r="A371" s="10" t="n">
        <v>367</v>
      </c>
      <c r="B371" s="11" t="s">
        <v>701</v>
      </c>
      <c r="C371" s="12" t="s">
        <v>374</v>
      </c>
      <c r="D371" s="13" t="s">
        <v>12</v>
      </c>
      <c r="E371" s="21" t="s">
        <v>742</v>
      </c>
      <c r="F371" s="13" t="s">
        <v>270</v>
      </c>
      <c r="G371" s="13" t="s">
        <v>640</v>
      </c>
      <c r="H371" s="16"/>
    </row>
    <row r="372" s="20" customFormat="true" ht="25" hidden="false" customHeight="true" outlineLevel="0" collapsed="false">
      <c r="A372" s="10" t="n">
        <v>368</v>
      </c>
      <c r="B372" s="11" t="s">
        <v>701</v>
      </c>
      <c r="C372" s="12" t="s">
        <v>743</v>
      </c>
      <c r="D372" s="13" t="s">
        <v>19</v>
      </c>
      <c r="E372" s="21" t="s">
        <v>744</v>
      </c>
      <c r="F372" s="13" t="s">
        <v>270</v>
      </c>
      <c r="G372" s="13" t="s">
        <v>640</v>
      </c>
      <c r="H372" s="16"/>
    </row>
    <row r="373" s="23" customFormat="true" ht="25" hidden="false" customHeight="true" outlineLevel="0" collapsed="false">
      <c r="A373" s="10" t="n">
        <v>369</v>
      </c>
      <c r="B373" s="11" t="s">
        <v>701</v>
      </c>
      <c r="C373" s="12" t="s">
        <v>29</v>
      </c>
      <c r="D373" s="13" t="s">
        <v>12</v>
      </c>
      <c r="E373" s="21" t="s">
        <v>745</v>
      </c>
      <c r="F373" s="13" t="s">
        <v>270</v>
      </c>
      <c r="G373" s="13" t="s">
        <v>640</v>
      </c>
      <c r="H373" s="16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F373" s="20"/>
    </row>
    <row r="374" s="23" customFormat="true" ht="25" hidden="false" customHeight="true" outlineLevel="0" collapsed="false">
      <c r="A374" s="10" t="n">
        <v>370</v>
      </c>
      <c r="B374" s="11" t="s">
        <v>701</v>
      </c>
      <c r="C374" s="12" t="s">
        <v>374</v>
      </c>
      <c r="D374" s="13" t="s">
        <v>12</v>
      </c>
      <c r="E374" s="21" t="s">
        <v>746</v>
      </c>
      <c r="F374" s="13" t="s">
        <v>270</v>
      </c>
      <c r="G374" s="13" t="s">
        <v>640</v>
      </c>
      <c r="H374" s="16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F374" s="20"/>
    </row>
    <row r="375" s="23" customFormat="true" ht="25" hidden="false" customHeight="true" outlineLevel="0" collapsed="false">
      <c r="A375" s="10" t="n">
        <v>371</v>
      </c>
      <c r="B375" s="11" t="s">
        <v>701</v>
      </c>
      <c r="C375" s="12" t="s">
        <v>747</v>
      </c>
      <c r="D375" s="13" t="s">
        <v>12</v>
      </c>
      <c r="E375" s="21" t="s">
        <v>748</v>
      </c>
      <c r="F375" s="13" t="s">
        <v>270</v>
      </c>
      <c r="G375" s="13" t="s">
        <v>640</v>
      </c>
      <c r="H375" s="16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F375" s="20"/>
    </row>
    <row r="376" s="23" customFormat="true" ht="25" hidden="false" customHeight="true" outlineLevel="0" collapsed="false">
      <c r="A376" s="10" t="n">
        <v>372</v>
      </c>
      <c r="B376" s="11" t="s">
        <v>701</v>
      </c>
      <c r="C376" s="12" t="s">
        <v>749</v>
      </c>
      <c r="D376" s="13" t="s">
        <v>12</v>
      </c>
      <c r="E376" s="21" t="s">
        <v>750</v>
      </c>
      <c r="F376" s="13" t="s">
        <v>270</v>
      </c>
      <c r="G376" s="13" t="s">
        <v>640</v>
      </c>
      <c r="H376" s="16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F376" s="20"/>
    </row>
    <row r="377" s="23" customFormat="true" ht="25" hidden="false" customHeight="true" outlineLevel="0" collapsed="false">
      <c r="A377" s="10" t="n">
        <v>373</v>
      </c>
      <c r="B377" s="11" t="s">
        <v>701</v>
      </c>
      <c r="C377" s="12" t="s">
        <v>751</v>
      </c>
      <c r="D377" s="13" t="s">
        <v>19</v>
      </c>
      <c r="E377" s="21" t="s">
        <v>752</v>
      </c>
      <c r="F377" s="13" t="s">
        <v>270</v>
      </c>
      <c r="G377" s="13" t="s">
        <v>640</v>
      </c>
      <c r="H377" s="16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F377" s="20"/>
    </row>
    <row r="378" s="23" customFormat="true" ht="25" hidden="false" customHeight="true" outlineLevel="0" collapsed="false">
      <c r="A378" s="10" t="n">
        <v>374</v>
      </c>
      <c r="B378" s="11" t="s">
        <v>701</v>
      </c>
      <c r="C378" s="12" t="s">
        <v>753</v>
      </c>
      <c r="D378" s="13" t="s">
        <v>12</v>
      </c>
      <c r="E378" s="21" t="s">
        <v>754</v>
      </c>
      <c r="F378" s="13" t="s">
        <v>270</v>
      </c>
      <c r="G378" s="13" t="s">
        <v>640</v>
      </c>
      <c r="H378" s="16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E378" s="20"/>
      <c r="IF378" s="20"/>
    </row>
    <row r="379" s="23" customFormat="true" ht="25" hidden="false" customHeight="true" outlineLevel="0" collapsed="false">
      <c r="A379" s="10" t="n">
        <v>375</v>
      </c>
      <c r="B379" s="11" t="s">
        <v>755</v>
      </c>
      <c r="C379" s="12" t="s">
        <v>756</v>
      </c>
      <c r="D379" s="18" t="s">
        <v>12</v>
      </c>
      <c r="E379" s="19" t="s">
        <v>757</v>
      </c>
      <c r="F379" s="17" t="s">
        <v>758</v>
      </c>
      <c r="G379" s="17" t="s">
        <v>759</v>
      </c>
      <c r="H379" s="24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  <c r="AY379" s="20"/>
      <c r="AZ379" s="20"/>
      <c r="BA379" s="20"/>
      <c r="BB379" s="20"/>
      <c r="BC379" s="20"/>
      <c r="BD379" s="20"/>
      <c r="BE379" s="20"/>
      <c r="BF379" s="20"/>
      <c r="BG379" s="20"/>
      <c r="BH379" s="20"/>
      <c r="BI379" s="20"/>
      <c r="BJ379" s="20"/>
      <c r="BK379" s="20"/>
      <c r="BL379" s="20"/>
      <c r="BM379" s="20"/>
      <c r="BN379" s="20"/>
      <c r="BO379" s="20"/>
      <c r="BP379" s="20"/>
      <c r="BQ379" s="20"/>
      <c r="BR379" s="20"/>
      <c r="BS379" s="20"/>
      <c r="BT379" s="20"/>
      <c r="BU379" s="20"/>
      <c r="BV379" s="20"/>
      <c r="BW379" s="20"/>
      <c r="BX379" s="20"/>
      <c r="BY379" s="20"/>
      <c r="BZ379" s="20"/>
      <c r="CA379" s="20"/>
      <c r="CB379" s="20"/>
      <c r="CC379" s="20"/>
      <c r="CD379" s="20"/>
      <c r="CE379" s="20"/>
      <c r="CF379" s="20"/>
      <c r="CG379" s="20"/>
      <c r="CH379" s="20"/>
      <c r="CI379" s="20"/>
      <c r="CJ379" s="20"/>
      <c r="CK379" s="20"/>
      <c r="CL379" s="20"/>
      <c r="CM379" s="20"/>
      <c r="CN379" s="20"/>
      <c r="CO379" s="20"/>
      <c r="CP379" s="20"/>
      <c r="CQ379" s="20"/>
      <c r="CR379" s="20"/>
      <c r="CS379" s="20"/>
      <c r="CT379" s="20"/>
      <c r="CU379" s="20"/>
      <c r="CV379" s="20"/>
      <c r="CW379" s="20"/>
      <c r="CX379" s="20"/>
      <c r="CY379" s="20"/>
      <c r="CZ379" s="20"/>
      <c r="DA379" s="20"/>
      <c r="DB379" s="20"/>
      <c r="DC379" s="20"/>
      <c r="DD379" s="20"/>
      <c r="DE379" s="20"/>
      <c r="DF379" s="20"/>
      <c r="DG379" s="20"/>
      <c r="DH379" s="20"/>
      <c r="DI379" s="20"/>
      <c r="DJ379" s="20"/>
      <c r="DK379" s="20"/>
      <c r="DL379" s="20"/>
      <c r="DM379" s="20"/>
      <c r="DN379" s="20"/>
      <c r="DO379" s="20"/>
      <c r="DP379" s="20"/>
      <c r="DQ379" s="20"/>
      <c r="DR379" s="20"/>
      <c r="DS379" s="20"/>
      <c r="DT379" s="20"/>
      <c r="DU379" s="20"/>
      <c r="DV379" s="20"/>
      <c r="DW379" s="20"/>
      <c r="DX379" s="20"/>
      <c r="DY379" s="20"/>
      <c r="DZ379" s="20"/>
      <c r="EA379" s="20"/>
      <c r="EB379" s="20"/>
      <c r="EC379" s="20"/>
      <c r="ED379" s="20"/>
      <c r="EE379" s="20"/>
      <c r="EF379" s="20"/>
      <c r="EG379" s="20"/>
      <c r="EH379" s="20"/>
      <c r="EI379" s="20"/>
      <c r="EJ379" s="20"/>
      <c r="EK379" s="20"/>
      <c r="EL379" s="20"/>
      <c r="EM379" s="20"/>
      <c r="EN379" s="20"/>
      <c r="EO379" s="20"/>
      <c r="EP379" s="20"/>
      <c r="EQ379" s="20"/>
      <c r="ER379" s="20"/>
      <c r="ES379" s="20"/>
      <c r="ET379" s="20"/>
      <c r="EU379" s="20"/>
      <c r="EV379" s="20"/>
      <c r="EW379" s="20"/>
      <c r="EX379" s="20"/>
      <c r="EY379" s="20"/>
      <c r="EZ379" s="20"/>
      <c r="FA379" s="20"/>
      <c r="FB379" s="20"/>
      <c r="FC379" s="20"/>
      <c r="FD379" s="20"/>
      <c r="FE379" s="20"/>
      <c r="FF379" s="20"/>
      <c r="FG379" s="20"/>
      <c r="FH379" s="20"/>
      <c r="FI379" s="20"/>
      <c r="FJ379" s="20"/>
      <c r="FK379" s="20"/>
      <c r="FL379" s="20"/>
      <c r="FM379" s="20"/>
      <c r="FN379" s="20"/>
      <c r="FO379" s="20"/>
      <c r="FP379" s="20"/>
      <c r="FQ379" s="20"/>
      <c r="FR379" s="20"/>
      <c r="FS379" s="20"/>
      <c r="FT379" s="20"/>
      <c r="FU379" s="20"/>
      <c r="FV379" s="20"/>
      <c r="FW379" s="20"/>
      <c r="FX379" s="20"/>
      <c r="FY379" s="20"/>
      <c r="FZ379" s="20"/>
      <c r="GA379" s="20"/>
      <c r="GB379" s="20"/>
      <c r="GC379" s="20"/>
      <c r="GD379" s="20"/>
      <c r="GE379" s="20"/>
      <c r="GF379" s="20"/>
      <c r="GG379" s="20"/>
      <c r="GH379" s="20"/>
      <c r="GI379" s="20"/>
      <c r="GJ379" s="20"/>
      <c r="GK379" s="20"/>
      <c r="GL379" s="20"/>
      <c r="GM379" s="20"/>
      <c r="GN379" s="20"/>
      <c r="GO379" s="20"/>
      <c r="GP379" s="20"/>
      <c r="GQ379" s="20"/>
      <c r="GR379" s="20"/>
      <c r="GS379" s="20"/>
      <c r="GT379" s="20"/>
      <c r="GU379" s="20"/>
      <c r="GV379" s="20"/>
      <c r="GW379" s="20"/>
      <c r="GX379" s="20"/>
      <c r="GY379" s="20"/>
      <c r="GZ379" s="20"/>
      <c r="HA379" s="20"/>
      <c r="HB379" s="20"/>
      <c r="HC379" s="20"/>
      <c r="HD379" s="20"/>
      <c r="HE379" s="20"/>
      <c r="HF379" s="20"/>
      <c r="HG379" s="20"/>
      <c r="HH379" s="20"/>
      <c r="HI379" s="20"/>
      <c r="HJ379" s="20"/>
      <c r="HK379" s="20"/>
      <c r="HL379" s="20"/>
      <c r="HM379" s="20"/>
      <c r="HN379" s="20"/>
      <c r="HO379" s="20"/>
      <c r="HP379" s="20"/>
      <c r="HQ379" s="20"/>
      <c r="HR379" s="20"/>
      <c r="HS379" s="20"/>
      <c r="HT379" s="20"/>
      <c r="HU379" s="20"/>
      <c r="HV379" s="20"/>
      <c r="HW379" s="20"/>
      <c r="HX379" s="20"/>
      <c r="HY379" s="20"/>
      <c r="HZ379" s="20"/>
      <c r="IA379" s="20"/>
      <c r="IB379" s="20"/>
      <c r="IC379" s="20"/>
      <c r="ID379" s="20"/>
      <c r="IE379" s="20"/>
      <c r="IF379" s="20"/>
    </row>
    <row r="380" s="23" customFormat="true" ht="25" hidden="false" customHeight="true" outlineLevel="0" collapsed="false">
      <c r="A380" s="10" t="n">
        <v>376</v>
      </c>
      <c r="B380" s="11" t="s">
        <v>755</v>
      </c>
      <c r="C380" s="12" t="s">
        <v>344</v>
      </c>
      <c r="D380" s="18" t="s">
        <v>19</v>
      </c>
      <c r="E380" s="19" t="s">
        <v>760</v>
      </c>
      <c r="F380" s="17" t="s">
        <v>758</v>
      </c>
      <c r="G380" s="17" t="s">
        <v>759</v>
      </c>
      <c r="H380" s="16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  <c r="AY380" s="20"/>
      <c r="AZ380" s="20"/>
      <c r="BA380" s="20"/>
      <c r="BB380" s="20"/>
      <c r="BC380" s="20"/>
      <c r="BD380" s="20"/>
      <c r="BE380" s="20"/>
      <c r="BF380" s="20"/>
      <c r="BG380" s="20"/>
      <c r="BH380" s="20"/>
      <c r="BI380" s="20"/>
      <c r="BJ380" s="20"/>
      <c r="BK380" s="20"/>
      <c r="BL380" s="20"/>
      <c r="BM380" s="20"/>
      <c r="BN380" s="20"/>
      <c r="BO380" s="20"/>
      <c r="BP380" s="20"/>
      <c r="BQ380" s="20"/>
      <c r="BR380" s="20"/>
      <c r="BS380" s="20"/>
      <c r="BT380" s="20"/>
      <c r="BU380" s="20"/>
      <c r="BV380" s="20"/>
      <c r="BW380" s="20"/>
      <c r="BX380" s="20"/>
      <c r="BY380" s="20"/>
      <c r="BZ380" s="20"/>
      <c r="CA380" s="20"/>
      <c r="CB380" s="20"/>
      <c r="CC380" s="20"/>
      <c r="CD380" s="20"/>
      <c r="CE380" s="20"/>
      <c r="CF380" s="20"/>
      <c r="CG380" s="20"/>
      <c r="CH380" s="20"/>
      <c r="CI380" s="20"/>
      <c r="CJ380" s="20"/>
      <c r="CK380" s="20"/>
      <c r="CL380" s="20"/>
      <c r="CM380" s="20"/>
      <c r="CN380" s="20"/>
      <c r="CO380" s="20"/>
      <c r="CP380" s="20"/>
      <c r="CQ380" s="20"/>
      <c r="CR380" s="20"/>
      <c r="CS380" s="20"/>
      <c r="CT380" s="20"/>
      <c r="CU380" s="20"/>
      <c r="CV380" s="20"/>
      <c r="CW380" s="20"/>
      <c r="CX380" s="20"/>
      <c r="CY380" s="20"/>
      <c r="CZ380" s="20"/>
      <c r="DA380" s="20"/>
      <c r="DB380" s="20"/>
      <c r="DC380" s="20"/>
      <c r="DD380" s="20"/>
      <c r="DE380" s="20"/>
      <c r="DF380" s="20"/>
      <c r="DG380" s="20"/>
      <c r="DH380" s="20"/>
      <c r="DI380" s="20"/>
      <c r="DJ380" s="20"/>
      <c r="DK380" s="20"/>
      <c r="DL380" s="20"/>
      <c r="DM380" s="20"/>
      <c r="DN380" s="20"/>
      <c r="DO380" s="20"/>
      <c r="DP380" s="20"/>
      <c r="DQ380" s="20"/>
      <c r="DR380" s="20"/>
      <c r="DS380" s="20"/>
      <c r="DT380" s="20"/>
      <c r="DU380" s="20"/>
      <c r="DV380" s="20"/>
      <c r="DW380" s="20"/>
      <c r="DX380" s="20"/>
      <c r="DY380" s="20"/>
      <c r="DZ380" s="20"/>
      <c r="EA380" s="20"/>
      <c r="EB380" s="20"/>
      <c r="EC380" s="20"/>
      <c r="ED380" s="20"/>
      <c r="EE380" s="20"/>
      <c r="EF380" s="20"/>
      <c r="EG380" s="20"/>
      <c r="EH380" s="20"/>
      <c r="EI380" s="20"/>
      <c r="EJ380" s="20"/>
      <c r="EK380" s="20"/>
      <c r="EL380" s="20"/>
      <c r="EM380" s="20"/>
      <c r="EN380" s="20"/>
      <c r="EO380" s="20"/>
      <c r="EP380" s="20"/>
      <c r="EQ380" s="20"/>
      <c r="ER380" s="20"/>
      <c r="ES380" s="20"/>
      <c r="ET380" s="20"/>
      <c r="EU380" s="20"/>
      <c r="EV380" s="20"/>
      <c r="EW380" s="20"/>
      <c r="EX380" s="20"/>
      <c r="EY380" s="20"/>
      <c r="EZ380" s="20"/>
      <c r="FA380" s="20"/>
      <c r="FB380" s="20"/>
      <c r="FC380" s="20"/>
      <c r="FD380" s="20"/>
      <c r="FE380" s="20"/>
      <c r="FF380" s="20"/>
      <c r="FG380" s="20"/>
      <c r="FH380" s="20"/>
      <c r="FI380" s="20"/>
      <c r="FJ380" s="20"/>
      <c r="FK380" s="20"/>
      <c r="FL380" s="20"/>
      <c r="FM380" s="20"/>
      <c r="FN380" s="20"/>
      <c r="FO380" s="20"/>
      <c r="FP380" s="20"/>
      <c r="FQ380" s="20"/>
      <c r="FR380" s="20"/>
      <c r="FS380" s="20"/>
      <c r="FT380" s="20"/>
      <c r="FU380" s="20"/>
      <c r="FV380" s="20"/>
      <c r="FW380" s="20"/>
      <c r="FX380" s="20"/>
      <c r="FY380" s="20"/>
      <c r="FZ380" s="20"/>
      <c r="GA380" s="20"/>
      <c r="GB380" s="20"/>
      <c r="GC380" s="20"/>
      <c r="GD380" s="20"/>
      <c r="GE380" s="20"/>
      <c r="GF380" s="20"/>
      <c r="GG380" s="20"/>
      <c r="GH380" s="20"/>
      <c r="GI380" s="20"/>
      <c r="GJ380" s="20"/>
      <c r="GK380" s="20"/>
      <c r="GL380" s="20"/>
      <c r="GM380" s="20"/>
      <c r="GN380" s="20"/>
      <c r="GO380" s="20"/>
      <c r="GP380" s="20"/>
      <c r="GQ380" s="20"/>
      <c r="GR380" s="20"/>
      <c r="GS380" s="20"/>
      <c r="GT380" s="20"/>
      <c r="GU380" s="20"/>
      <c r="GV380" s="20"/>
      <c r="GW380" s="20"/>
      <c r="GX380" s="20"/>
      <c r="GY380" s="20"/>
      <c r="GZ380" s="20"/>
      <c r="HA380" s="20"/>
      <c r="HB380" s="20"/>
      <c r="HC380" s="20"/>
      <c r="HD380" s="20"/>
      <c r="HE380" s="20"/>
      <c r="HF380" s="20"/>
      <c r="HG380" s="20"/>
      <c r="HH380" s="20"/>
      <c r="HI380" s="20"/>
      <c r="HJ380" s="20"/>
      <c r="HK380" s="20"/>
      <c r="HL380" s="20"/>
      <c r="HM380" s="20"/>
      <c r="HN380" s="20"/>
      <c r="HO380" s="20"/>
      <c r="HP380" s="20"/>
      <c r="HQ380" s="20"/>
      <c r="HR380" s="20"/>
      <c r="HS380" s="20"/>
      <c r="HT380" s="20"/>
      <c r="HU380" s="20"/>
      <c r="HV380" s="20"/>
      <c r="HW380" s="20"/>
      <c r="HX380" s="20"/>
      <c r="HY380" s="20"/>
      <c r="HZ380" s="20"/>
      <c r="IA380" s="20"/>
      <c r="IB380" s="20"/>
      <c r="IC380" s="20"/>
      <c r="ID380" s="20"/>
      <c r="IE380" s="20"/>
      <c r="IF380" s="20"/>
    </row>
    <row r="381" s="23" customFormat="true" ht="25" hidden="false" customHeight="true" outlineLevel="0" collapsed="false">
      <c r="A381" s="10" t="n">
        <v>377</v>
      </c>
      <c r="B381" s="11" t="s">
        <v>755</v>
      </c>
      <c r="C381" s="12" t="s">
        <v>761</v>
      </c>
      <c r="D381" s="18" t="s">
        <v>19</v>
      </c>
      <c r="E381" s="19" t="s">
        <v>762</v>
      </c>
      <c r="F381" s="17" t="s">
        <v>758</v>
      </c>
      <c r="G381" s="17" t="s">
        <v>759</v>
      </c>
      <c r="H381" s="1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  <c r="AY381" s="20"/>
      <c r="AZ381" s="20"/>
      <c r="BA381" s="20"/>
      <c r="BB381" s="20"/>
      <c r="BC381" s="20"/>
      <c r="BD381" s="20"/>
      <c r="BE381" s="20"/>
      <c r="BF381" s="20"/>
      <c r="BG381" s="20"/>
      <c r="BH381" s="20"/>
      <c r="BI381" s="20"/>
      <c r="BJ381" s="20"/>
      <c r="BK381" s="20"/>
      <c r="BL381" s="20"/>
      <c r="BM381" s="20"/>
      <c r="BN381" s="20"/>
      <c r="BO381" s="20"/>
      <c r="BP381" s="20"/>
      <c r="BQ381" s="20"/>
      <c r="BR381" s="20"/>
      <c r="BS381" s="20"/>
      <c r="BT381" s="20"/>
      <c r="BU381" s="20"/>
      <c r="BV381" s="20"/>
      <c r="BW381" s="20"/>
      <c r="BX381" s="20"/>
      <c r="BY381" s="20"/>
      <c r="BZ381" s="20"/>
      <c r="CA381" s="20"/>
      <c r="CB381" s="20"/>
      <c r="CC381" s="20"/>
      <c r="CD381" s="20"/>
      <c r="CE381" s="20"/>
      <c r="CF381" s="20"/>
      <c r="CG381" s="20"/>
      <c r="CH381" s="20"/>
      <c r="CI381" s="20"/>
      <c r="CJ381" s="20"/>
      <c r="CK381" s="20"/>
      <c r="CL381" s="20"/>
      <c r="CM381" s="20"/>
      <c r="CN381" s="20"/>
      <c r="CO381" s="20"/>
      <c r="CP381" s="20"/>
      <c r="CQ381" s="20"/>
      <c r="CR381" s="20"/>
      <c r="CS381" s="20"/>
      <c r="CT381" s="20"/>
      <c r="CU381" s="20"/>
      <c r="CV381" s="20"/>
      <c r="CW381" s="20"/>
      <c r="CX381" s="20"/>
      <c r="CY381" s="20"/>
      <c r="CZ381" s="20"/>
      <c r="DA381" s="20"/>
      <c r="DB381" s="20"/>
      <c r="DC381" s="20"/>
      <c r="DD381" s="20"/>
      <c r="DE381" s="20"/>
      <c r="DF381" s="20"/>
      <c r="DG381" s="20"/>
      <c r="DH381" s="20"/>
      <c r="DI381" s="20"/>
      <c r="DJ381" s="20"/>
      <c r="DK381" s="20"/>
      <c r="DL381" s="20"/>
      <c r="DM381" s="20"/>
      <c r="DN381" s="20"/>
      <c r="DO381" s="20"/>
      <c r="DP381" s="20"/>
      <c r="DQ381" s="20"/>
      <c r="DR381" s="20"/>
      <c r="DS381" s="20"/>
      <c r="DT381" s="20"/>
      <c r="DU381" s="20"/>
      <c r="DV381" s="20"/>
      <c r="DW381" s="20"/>
      <c r="DX381" s="20"/>
      <c r="DY381" s="20"/>
      <c r="DZ381" s="20"/>
      <c r="EA381" s="20"/>
      <c r="EB381" s="20"/>
      <c r="EC381" s="20"/>
      <c r="ED381" s="20"/>
      <c r="EE381" s="20"/>
      <c r="EF381" s="20"/>
      <c r="EG381" s="20"/>
      <c r="EH381" s="20"/>
      <c r="EI381" s="20"/>
      <c r="EJ381" s="20"/>
      <c r="EK381" s="20"/>
      <c r="EL381" s="20"/>
      <c r="EM381" s="20"/>
      <c r="EN381" s="20"/>
      <c r="EO381" s="20"/>
      <c r="EP381" s="20"/>
      <c r="EQ381" s="20"/>
      <c r="ER381" s="20"/>
      <c r="ES381" s="20"/>
      <c r="ET381" s="20"/>
      <c r="EU381" s="20"/>
      <c r="EV381" s="20"/>
      <c r="EW381" s="20"/>
      <c r="EX381" s="20"/>
      <c r="EY381" s="20"/>
      <c r="EZ381" s="20"/>
      <c r="FA381" s="20"/>
      <c r="FB381" s="20"/>
      <c r="FC381" s="20"/>
      <c r="FD381" s="20"/>
      <c r="FE381" s="20"/>
      <c r="FF381" s="20"/>
      <c r="FG381" s="20"/>
      <c r="FH381" s="20"/>
      <c r="FI381" s="20"/>
      <c r="FJ381" s="20"/>
      <c r="FK381" s="20"/>
      <c r="FL381" s="20"/>
      <c r="FM381" s="20"/>
      <c r="FN381" s="20"/>
      <c r="FO381" s="20"/>
      <c r="FP381" s="20"/>
      <c r="FQ381" s="20"/>
      <c r="FR381" s="20"/>
      <c r="FS381" s="20"/>
      <c r="FT381" s="20"/>
      <c r="FU381" s="20"/>
      <c r="FV381" s="20"/>
      <c r="FW381" s="20"/>
      <c r="FX381" s="20"/>
      <c r="FY381" s="20"/>
      <c r="FZ381" s="20"/>
      <c r="GA381" s="20"/>
      <c r="GB381" s="20"/>
      <c r="GC381" s="20"/>
      <c r="GD381" s="20"/>
      <c r="GE381" s="20"/>
      <c r="GF381" s="20"/>
      <c r="GG381" s="20"/>
      <c r="GH381" s="20"/>
      <c r="GI381" s="20"/>
      <c r="GJ381" s="20"/>
      <c r="GK381" s="20"/>
      <c r="GL381" s="20"/>
      <c r="GM381" s="20"/>
      <c r="GN381" s="20"/>
      <c r="GO381" s="20"/>
      <c r="GP381" s="20"/>
      <c r="GQ381" s="20"/>
      <c r="GR381" s="20"/>
      <c r="GS381" s="20"/>
      <c r="GT381" s="20"/>
      <c r="GU381" s="20"/>
      <c r="GV381" s="20"/>
      <c r="GW381" s="20"/>
      <c r="GX381" s="20"/>
      <c r="GY381" s="20"/>
      <c r="GZ381" s="20"/>
      <c r="HA381" s="20"/>
      <c r="HB381" s="20"/>
      <c r="HC381" s="20"/>
      <c r="HD381" s="20"/>
      <c r="HE381" s="20"/>
      <c r="HF381" s="20"/>
      <c r="HG381" s="20"/>
      <c r="HH381" s="20"/>
      <c r="HI381" s="20"/>
      <c r="HJ381" s="20"/>
      <c r="HK381" s="20"/>
      <c r="HL381" s="20"/>
      <c r="HM381" s="20"/>
      <c r="HN381" s="20"/>
      <c r="HO381" s="20"/>
      <c r="HP381" s="20"/>
      <c r="HQ381" s="20"/>
      <c r="HR381" s="20"/>
      <c r="HS381" s="20"/>
      <c r="HT381" s="20"/>
      <c r="HU381" s="20"/>
      <c r="HV381" s="20"/>
      <c r="HW381" s="20"/>
      <c r="HX381" s="20"/>
      <c r="HY381" s="20"/>
      <c r="HZ381" s="20"/>
      <c r="IA381" s="20"/>
      <c r="IB381" s="20"/>
      <c r="IC381" s="20"/>
      <c r="ID381" s="20"/>
      <c r="IE381" s="20"/>
      <c r="IF381" s="20"/>
    </row>
    <row r="382" s="23" customFormat="true" ht="25" hidden="false" customHeight="true" outlineLevel="0" collapsed="false">
      <c r="A382" s="10" t="n">
        <v>378</v>
      </c>
      <c r="B382" s="11" t="s">
        <v>755</v>
      </c>
      <c r="C382" s="12" t="s">
        <v>763</v>
      </c>
      <c r="D382" s="18" t="s">
        <v>19</v>
      </c>
      <c r="E382" s="19" t="s">
        <v>764</v>
      </c>
      <c r="F382" s="17" t="s">
        <v>758</v>
      </c>
      <c r="G382" s="17" t="s">
        <v>759</v>
      </c>
      <c r="H382" s="16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  <c r="AY382" s="20"/>
      <c r="AZ382" s="20"/>
      <c r="BA382" s="20"/>
      <c r="BB382" s="20"/>
      <c r="BC382" s="20"/>
      <c r="BD382" s="20"/>
      <c r="BE382" s="20"/>
      <c r="BF382" s="20"/>
      <c r="BG382" s="20"/>
      <c r="BH382" s="20"/>
      <c r="BI382" s="20"/>
      <c r="BJ382" s="20"/>
      <c r="BK382" s="20"/>
      <c r="BL382" s="20"/>
      <c r="BM382" s="20"/>
      <c r="BN382" s="20"/>
      <c r="BO382" s="20"/>
      <c r="BP382" s="20"/>
      <c r="BQ382" s="20"/>
      <c r="BR382" s="20"/>
      <c r="BS382" s="20"/>
      <c r="BT382" s="20"/>
      <c r="BU382" s="20"/>
      <c r="BV382" s="20"/>
      <c r="BW382" s="20"/>
      <c r="BX382" s="20"/>
      <c r="BY382" s="20"/>
      <c r="BZ382" s="20"/>
      <c r="CA382" s="20"/>
      <c r="CB382" s="20"/>
      <c r="CC382" s="20"/>
      <c r="CD382" s="20"/>
      <c r="CE382" s="20"/>
      <c r="CF382" s="20"/>
      <c r="CG382" s="20"/>
      <c r="CH382" s="20"/>
      <c r="CI382" s="20"/>
      <c r="CJ382" s="20"/>
      <c r="CK382" s="20"/>
      <c r="CL382" s="20"/>
      <c r="CM382" s="20"/>
      <c r="CN382" s="20"/>
      <c r="CO382" s="20"/>
      <c r="CP382" s="20"/>
      <c r="CQ382" s="20"/>
      <c r="CR382" s="20"/>
      <c r="CS382" s="20"/>
      <c r="CT382" s="20"/>
      <c r="CU382" s="20"/>
      <c r="CV382" s="20"/>
      <c r="CW382" s="20"/>
      <c r="CX382" s="20"/>
      <c r="CY382" s="20"/>
      <c r="CZ382" s="20"/>
      <c r="DA382" s="20"/>
      <c r="DB382" s="20"/>
      <c r="DC382" s="20"/>
      <c r="DD382" s="20"/>
      <c r="DE382" s="20"/>
      <c r="DF382" s="20"/>
      <c r="DG382" s="20"/>
      <c r="DH382" s="20"/>
      <c r="DI382" s="20"/>
      <c r="DJ382" s="20"/>
      <c r="DK382" s="20"/>
      <c r="DL382" s="20"/>
      <c r="DM382" s="20"/>
      <c r="DN382" s="20"/>
      <c r="DO382" s="20"/>
      <c r="DP382" s="20"/>
      <c r="DQ382" s="20"/>
      <c r="DR382" s="20"/>
      <c r="DS382" s="20"/>
      <c r="DT382" s="20"/>
      <c r="DU382" s="20"/>
      <c r="DV382" s="20"/>
      <c r="DW382" s="20"/>
      <c r="DX382" s="20"/>
      <c r="DY382" s="20"/>
      <c r="DZ382" s="20"/>
      <c r="EA382" s="20"/>
      <c r="EB382" s="20"/>
      <c r="EC382" s="20"/>
      <c r="ED382" s="20"/>
      <c r="EE382" s="20"/>
      <c r="EF382" s="20"/>
      <c r="EG382" s="20"/>
      <c r="EH382" s="20"/>
      <c r="EI382" s="20"/>
      <c r="EJ382" s="20"/>
      <c r="EK382" s="20"/>
      <c r="EL382" s="20"/>
      <c r="EM382" s="20"/>
      <c r="EN382" s="20"/>
      <c r="EO382" s="20"/>
      <c r="EP382" s="20"/>
      <c r="EQ382" s="20"/>
      <c r="ER382" s="20"/>
      <c r="ES382" s="20"/>
      <c r="ET382" s="20"/>
      <c r="EU382" s="20"/>
      <c r="EV382" s="20"/>
      <c r="EW382" s="20"/>
      <c r="EX382" s="20"/>
      <c r="EY382" s="20"/>
      <c r="EZ382" s="20"/>
      <c r="FA382" s="20"/>
      <c r="FB382" s="20"/>
      <c r="FC382" s="20"/>
      <c r="FD382" s="20"/>
      <c r="FE382" s="20"/>
      <c r="FF382" s="20"/>
      <c r="FG382" s="20"/>
      <c r="FH382" s="20"/>
      <c r="FI382" s="20"/>
      <c r="FJ382" s="20"/>
      <c r="FK382" s="20"/>
      <c r="FL382" s="20"/>
      <c r="FM382" s="20"/>
      <c r="FN382" s="20"/>
      <c r="FO382" s="20"/>
      <c r="FP382" s="20"/>
      <c r="FQ382" s="20"/>
      <c r="FR382" s="20"/>
      <c r="FS382" s="20"/>
      <c r="FT382" s="20"/>
      <c r="FU382" s="20"/>
      <c r="FV382" s="20"/>
      <c r="FW382" s="20"/>
      <c r="FX382" s="20"/>
      <c r="FY382" s="20"/>
      <c r="FZ382" s="20"/>
      <c r="GA382" s="20"/>
      <c r="GB382" s="20"/>
      <c r="GC382" s="20"/>
      <c r="GD382" s="20"/>
      <c r="GE382" s="20"/>
      <c r="GF382" s="20"/>
      <c r="GG382" s="20"/>
      <c r="GH382" s="20"/>
      <c r="GI382" s="20"/>
      <c r="GJ382" s="20"/>
      <c r="GK382" s="20"/>
      <c r="GL382" s="20"/>
      <c r="GM382" s="20"/>
      <c r="GN382" s="20"/>
      <c r="GO382" s="20"/>
      <c r="GP382" s="20"/>
      <c r="GQ382" s="20"/>
      <c r="GR382" s="20"/>
      <c r="GS382" s="20"/>
      <c r="GT382" s="20"/>
      <c r="GU382" s="20"/>
      <c r="GV382" s="20"/>
      <c r="GW382" s="20"/>
      <c r="GX382" s="20"/>
      <c r="GY382" s="20"/>
      <c r="GZ382" s="20"/>
      <c r="HA382" s="20"/>
      <c r="HB382" s="20"/>
      <c r="HC382" s="20"/>
      <c r="HD382" s="20"/>
      <c r="HE382" s="20"/>
      <c r="HF382" s="20"/>
      <c r="HG382" s="20"/>
      <c r="HH382" s="20"/>
      <c r="HI382" s="20"/>
      <c r="HJ382" s="20"/>
      <c r="HK382" s="20"/>
      <c r="HL382" s="20"/>
      <c r="HM382" s="20"/>
      <c r="HN382" s="20"/>
      <c r="HO382" s="20"/>
      <c r="HP382" s="20"/>
      <c r="HQ382" s="20"/>
      <c r="HR382" s="20"/>
      <c r="HS382" s="20"/>
      <c r="HT382" s="20"/>
      <c r="HU382" s="20"/>
      <c r="HV382" s="20"/>
      <c r="HW382" s="20"/>
      <c r="HX382" s="20"/>
      <c r="HY382" s="20"/>
      <c r="HZ382" s="20"/>
      <c r="IA382" s="20"/>
      <c r="IB382" s="20"/>
      <c r="IC382" s="20"/>
      <c r="ID382" s="20"/>
      <c r="IE382" s="20"/>
      <c r="IF382" s="20"/>
    </row>
    <row r="383" s="23" customFormat="true" ht="25" hidden="false" customHeight="true" outlineLevel="0" collapsed="false">
      <c r="A383" s="10" t="n">
        <v>379</v>
      </c>
      <c r="B383" s="11" t="s">
        <v>755</v>
      </c>
      <c r="C383" s="12" t="s">
        <v>765</v>
      </c>
      <c r="D383" s="18" t="s">
        <v>12</v>
      </c>
      <c r="E383" s="19" t="s">
        <v>766</v>
      </c>
      <c r="F383" s="17" t="s">
        <v>758</v>
      </c>
      <c r="G383" s="17" t="s">
        <v>759</v>
      </c>
      <c r="H383" s="16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  <c r="AY383" s="20"/>
      <c r="AZ383" s="20"/>
      <c r="BA383" s="20"/>
      <c r="BB383" s="20"/>
      <c r="BC383" s="20"/>
      <c r="BD383" s="20"/>
      <c r="BE383" s="20"/>
      <c r="BF383" s="20"/>
      <c r="BG383" s="20"/>
      <c r="BH383" s="20"/>
      <c r="BI383" s="20"/>
      <c r="BJ383" s="20"/>
      <c r="BK383" s="20"/>
      <c r="BL383" s="20"/>
      <c r="BM383" s="20"/>
      <c r="BN383" s="20"/>
      <c r="BO383" s="20"/>
      <c r="BP383" s="20"/>
      <c r="BQ383" s="20"/>
      <c r="BR383" s="20"/>
      <c r="BS383" s="20"/>
      <c r="BT383" s="20"/>
      <c r="BU383" s="20"/>
      <c r="BV383" s="20"/>
      <c r="BW383" s="20"/>
      <c r="BX383" s="20"/>
      <c r="BY383" s="20"/>
      <c r="BZ383" s="20"/>
      <c r="CA383" s="20"/>
      <c r="CB383" s="20"/>
      <c r="CC383" s="20"/>
      <c r="CD383" s="20"/>
      <c r="CE383" s="20"/>
      <c r="CF383" s="20"/>
      <c r="CG383" s="20"/>
      <c r="CH383" s="20"/>
      <c r="CI383" s="20"/>
      <c r="CJ383" s="20"/>
      <c r="CK383" s="20"/>
      <c r="CL383" s="20"/>
      <c r="CM383" s="20"/>
      <c r="CN383" s="20"/>
      <c r="CO383" s="20"/>
      <c r="CP383" s="20"/>
      <c r="CQ383" s="20"/>
      <c r="CR383" s="20"/>
      <c r="CS383" s="20"/>
      <c r="CT383" s="20"/>
      <c r="CU383" s="20"/>
      <c r="CV383" s="20"/>
      <c r="CW383" s="20"/>
      <c r="CX383" s="20"/>
      <c r="CY383" s="20"/>
      <c r="CZ383" s="20"/>
      <c r="DA383" s="20"/>
      <c r="DB383" s="20"/>
      <c r="DC383" s="20"/>
      <c r="DD383" s="20"/>
      <c r="DE383" s="20"/>
      <c r="DF383" s="20"/>
      <c r="DG383" s="20"/>
      <c r="DH383" s="20"/>
      <c r="DI383" s="20"/>
      <c r="DJ383" s="20"/>
      <c r="DK383" s="20"/>
      <c r="DL383" s="20"/>
      <c r="DM383" s="20"/>
      <c r="DN383" s="20"/>
      <c r="DO383" s="20"/>
      <c r="DP383" s="20"/>
      <c r="DQ383" s="20"/>
      <c r="DR383" s="20"/>
      <c r="DS383" s="20"/>
      <c r="DT383" s="20"/>
      <c r="DU383" s="20"/>
      <c r="DV383" s="20"/>
      <c r="DW383" s="20"/>
      <c r="DX383" s="20"/>
      <c r="DY383" s="20"/>
      <c r="DZ383" s="20"/>
      <c r="EA383" s="20"/>
      <c r="EB383" s="20"/>
      <c r="EC383" s="20"/>
      <c r="ED383" s="20"/>
      <c r="EE383" s="20"/>
      <c r="EF383" s="20"/>
      <c r="EG383" s="20"/>
      <c r="EH383" s="20"/>
      <c r="EI383" s="20"/>
      <c r="EJ383" s="20"/>
      <c r="EK383" s="20"/>
      <c r="EL383" s="20"/>
      <c r="EM383" s="20"/>
      <c r="EN383" s="20"/>
      <c r="EO383" s="20"/>
      <c r="EP383" s="20"/>
      <c r="EQ383" s="20"/>
      <c r="ER383" s="20"/>
      <c r="ES383" s="20"/>
      <c r="ET383" s="20"/>
      <c r="EU383" s="20"/>
      <c r="EV383" s="20"/>
      <c r="EW383" s="20"/>
      <c r="EX383" s="20"/>
      <c r="EY383" s="20"/>
      <c r="EZ383" s="20"/>
      <c r="FA383" s="20"/>
      <c r="FB383" s="20"/>
      <c r="FC383" s="20"/>
      <c r="FD383" s="20"/>
      <c r="FE383" s="20"/>
      <c r="FF383" s="20"/>
      <c r="FG383" s="20"/>
      <c r="FH383" s="20"/>
      <c r="FI383" s="20"/>
      <c r="FJ383" s="20"/>
      <c r="FK383" s="20"/>
      <c r="FL383" s="20"/>
      <c r="FM383" s="20"/>
      <c r="FN383" s="20"/>
      <c r="FO383" s="20"/>
      <c r="FP383" s="20"/>
      <c r="FQ383" s="20"/>
      <c r="FR383" s="20"/>
      <c r="FS383" s="20"/>
      <c r="FT383" s="20"/>
      <c r="FU383" s="20"/>
      <c r="FV383" s="20"/>
      <c r="FW383" s="20"/>
      <c r="FX383" s="20"/>
      <c r="FY383" s="20"/>
      <c r="FZ383" s="20"/>
      <c r="GA383" s="20"/>
      <c r="GB383" s="20"/>
      <c r="GC383" s="20"/>
      <c r="GD383" s="20"/>
      <c r="GE383" s="20"/>
      <c r="GF383" s="20"/>
      <c r="GG383" s="20"/>
      <c r="GH383" s="20"/>
      <c r="GI383" s="20"/>
      <c r="GJ383" s="20"/>
      <c r="GK383" s="20"/>
      <c r="GL383" s="20"/>
      <c r="GM383" s="20"/>
      <c r="GN383" s="20"/>
      <c r="GO383" s="20"/>
      <c r="GP383" s="20"/>
      <c r="GQ383" s="20"/>
      <c r="GR383" s="20"/>
      <c r="GS383" s="20"/>
      <c r="GT383" s="20"/>
      <c r="GU383" s="20"/>
      <c r="GV383" s="20"/>
      <c r="GW383" s="20"/>
      <c r="GX383" s="20"/>
      <c r="GY383" s="20"/>
      <c r="GZ383" s="20"/>
      <c r="HA383" s="20"/>
      <c r="HB383" s="20"/>
      <c r="HC383" s="20"/>
      <c r="HD383" s="20"/>
      <c r="HE383" s="20"/>
      <c r="HF383" s="20"/>
      <c r="HG383" s="20"/>
      <c r="HH383" s="20"/>
      <c r="HI383" s="20"/>
      <c r="HJ383" s="20"/>
      <c r="HK383" s="20"/>
      <c r="HL383" s="20"/>
      <c r="HM383" s="20"/>
      <c r="HN383" s="20"/>
      <c r="HO383" s="20"/>
      <c r="HP383" s="20"/>
      <c r="HQ383" s="20"/>
      <c r="HR383" s="20"/>
      <c r="HS383" s="20"/>
      <c r="HT383" s="20"/>
      <c r="HU383" s="20"/>
      <c r="HV383" s="20"/>
      <c r="HW383" s="20"/>
      <c r="HX383" s="20"/>
      <c r="HY383" s="20"/>
      <c r="HZ383" s="20"/>
      <c r="IA383" s="20"/>
      <c r="IB383" s="20"/>
      <c r="IC383" s="20"/>
      <c r="ID383" s="20"/>
      <c r="IE383" s="20"/>
      <c r="IF383" s="20"/>
    </row>
    <row r="384" s="23" customFormat="true" ht="25" hidden="false" customHeight="true" outlineLevel="0" collapsed="false">
      <c r="A384" s="10" t="n">
        <v>380</v>
      </c>
      <c r="B384" s="11" t="s">
        <v>755</v>
      </c>
      <c r="C384" s="12" t="s">
        <v>240</v>
      </c>
      <c r="D384" s="18" t="s">
        <v>12</v>
      </c>
      <c r="E384" s="19" t="s">
        <v>767</v>
      </c>
      <c r="F384" s="17" t="s">
        <v>758</v>
      </c>
      <c r="G384" s="17" t="s">
        <v>759</v>
      </c>
      <c r="H384" s="16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  <c r="AY384" s="20"/>
      <c r="AZ384" s="20"/>
      <c r="BA384" s="20"/>
      <c r="BB384" s="20"/>
      <c r="BC384" s="20"/>
      <c r="BD384" s="20"/>
      <c r="BE384" s="20"/>
      <c r="BF384" s="20"/>
      <c r="BG384" s="20"/>
      <c r="BH384" s="20"/>
      <c r="BI384" s="20"/>
      <c r="BJ384" s="20"/>
      <c r="BK384" s="20"/>
      <c r="BL384" s="20"/>
      <c r="BM384" s="20"/>
      <c r="BN384" s="20"/>
      <c r="BO384" s="20"/>
      <c r="BP384" s="20"/>
      <c r="BQ384" s="20"/>
      <c r="BR384" s="20"/>
      <c r="BS384" s="20"/>
      <c r="BT384" s="20"/>
      <c r="BU384" s="20"/>
      <c r="BV384" s="20"/>
      <c r="BW384" s="20"/>
      <c r="BX384" s="20"/>
      <c r="BY384" s="20"/>
      <c r="BZ384" s="20"/>
      <c r="CA384" s="20"/>
      <c r="CB384" s="20"/>
      <c r="CC384" s="20"/>
      <c r="CD384" s="20"/>
      <c r="CE384" s="20"/>
      <c r="CF384" s="20"/>
      <c r="CG384" s="20"/>
      <c r="CH384" s="20"/>
      <c r="CI384" s="20"/>
      <c r="CJ384" s="20"/>
      <c r="CK384" s="20"/>
      <c r="CL384" s="20"/>
      <c r="CM384" s="20"/>
      <c r="CN384" s="20"/>
      <c r="CO384" s="20"/>
      <c r="CP384" s="20"/>
      <c r="CQ384" s="20"/>
      <c r="CR384" s="20"/>
      <c r="CS384" s="20"/>
      <c r="CT384" s="20"/>
      <c r="CU384" s="20"/>
      <c r="CV384" s="20"/>
      <c r="CW384" s="20"/>
      <c r="CX384" s="20"/>
      <c r="CY384" s="20"/>
      <c r="CZ384" s="20"/>
      <c r="DA384" s="20"/>
      <c r="DB384" s="20"/>
      <c r="DC384" s="20"/>
      <c r="DD384" s="20"/>
      <c r="DE384" s="20"/>
      <c r="DF384" s="20"/>
      <c r="DG384" s="20"/>
      <c r="DH384" s="20"/>
      <c r="DI384" s="20"/>
      <c r="DJ384" s="20"/>
      <c r="DK384" s="20"/>
      <c r="DL384" s="20"/>
      <c r="DM384" s="20"/>
      <c r="DN384" s="20"/>
      <c r="DO384" s="20"/>
      <c r="DP384" s="20"/>
      <c r="DQ384" s="20"/>
      <c r="DR384" s="20"/>
      <c r="DS384" s="20"/>
      <c r="DT384" s="20"/>
      <c r="DU384" s="20"/>
      <c r="DV384" s="20"/>
      <c r="DW384" s="20"/>
      <c r="DX384" s="20"/>
      <c r="DY384" s="20"/>
      <c r="DZ384" s="20"/>
      <c r="EA384" s="20"/>
      <c r="EB384" s="20"/>
      <c r="EC384" s="20"/>
      <c r="ED384" s="20"/>
      <c r="EE384" s="20"/>
      <c r="EF384" s="20"/>
      <c r="EG384" s="20"/>
      <c r="EH384" s="20"/>
      <c r="EI384" s="20"/>
      <c r="EJ384" s="20"/>
      <c r="EK384" s="20"/>
      <c r="EL384" s="20"/>
      <c r="EM384" s="20"/>
      <c r="EN384" s="20"/>
      <c r="EO384" s="20"/>
      <c r="EP384" s="20"/>
      <c r="EQ384" s="20"/>
      <c r="ER384" s="20"/>
      <c r="ES384" s="20"/>
      <c r="ET384" s="20"/>
      <c r="EU384" s="20"/>
      <c r="EV384" s="20"/>
      <c r="EW384" s="20"/>
      <c r="EX384" s="20"/>
      <c r="EY384" s="20"/>
      <c r="EZ384" s="20"/>
      <c r="FA384" s="20"/>
      <c r="FB384" s="20"/>
      <c r="FC384" s="20"/>
      <c r="FD384" s="20"/>
      <c r="FE384" s="20"/>
      <c r="FF384" s="20"/>
      <c r="FG384" s="20"/>
      <c r="FH384" s="20"/>
      <c r="FI384" s="20"/>
      <c r="FJ384" s="20"/>
      <c r="FK384" s="20"/>
      <c r="FL384" s="20"/>
      <c r="FM384" s="20"/>
      <c r="FN384" s="20"/>
      <c r="FO384" s="20"/>
      <c r="FP384" s="20"/>
      <c r="FQ384" s="20"/>
      <c r="FR384" s="20"/>
      <c r="FS384" s="20"/>
      <c r="FT384" s="20"/>
      <c r="FU384" s="20"/>
      <c r="FV384" s="20"/>
      <c r="FW384" s="20"/>
      <c r="FX384" s="20"/>
      <c r="FY384" s="20"/>
      <c r="FZ384" s="20"/>
      <c r="GA384" s="20"/>
      <c r="GB384" s="20"/>
      <c r="GC384" s="20"/>
      <c r="GD384" s="20"/>
      <c r="GE384" s="20"/>
      <c r="GF384" s="20"/>
      <c r="GG384" s="20"/>
      <c r="GH384" s="20"/>
      <c r="GI384" s="20"/>
      <c r="GJ384" s="20"/>
      <c r="GK384" s="20"/>
      <c r="GL384" s="20"/>
      <c r="GM384" s="20"/>
      <c r="GN384" s="20"/>
      <c r="GO384" s="20"/>
      <c r="GP384" s="20"/>
      <c r="GQ384" s="20"/>
      <c r="GR384" s="20"/>
      <c r="GS384" s="20"/>
      <c r="GT384" s="20"/>
      <c r="GU384" s="20"/>
      <c r="GV384" s="20"/>
      <c r="GW384" s="20"/>
      <c r="GX384" s="20"/>
      <c r="GY384" s="20"/>
      <c r="GZ384" s="20"/>
      <c r="HA384" s="20"/>
      <c r="HB384" s="20"/>
      <c r="HC384" s="20"/>
      <c r="HD384" s="20"/>
      <c r="HE384" s="20"/>
      <c r="HF384" s="20"/>
      <c r="HG384" s="20"/>
      <c r="HH384" s="20"/>
      <c r="HI384" s="20"/>
      <c r="HJ384" s="20"/>
      <c r="HK384" s="20"/>
      <c r="HL384" s="20"/>
      <c r="HM384" s="20"/>
      <c r="HN384" s="20"/>
      <c r="HO384" s="20"/>
      <c r="HP384" s="20"/>
      <c r="HQ384" s="20"/>
      <c r="HR384" s="20"/>
      <c r="HS384" s="20"/>
      <c r="HT384" s="20"/>
      <c r="HU384" s="20"/>
      <c r="HV384" s="20"/>
      <c r="HW384" s="20"/>
      <c r="HX384" s="20"/>
      <c r="HY384" s="20"/>
      <c r="HZ384" s="20"/>
      <c r="IA384" s="20"/>
      <c r="IB384" s="20"/>
      <c r="IC384" s="20"/>
      <c r="ID384" s="20"/>
      <c r="IE384" s="20"/>
      <c r="IF384" s="20"/>
    </row>
    <row r="385" s="23" customFormat="true" ht="25" hidden="false" customHeight="true" outlineLevel="0" collapsed="false">
      <c r="A385" s="10" t="n">
        <v>381</v>
      </c>
      <c r="B385" s="11" t="s">
        <v>755</v>
      </c>
      <c r="C385" s="12" t="s">
        <v>768</v>
      </c>
      <c r="D385" s="18" t="s">
        <v>12</v>
      </c>
      <c r="E385" s="19" t="s">
        <v>769</v>
      </c>
      <c r="F385" s="17" t="s">
        <v>758</v>
      </c>
      <c r="G385" s="17" t="s">
        <v>759</v>
      </c>
      <c r="H385" s="16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  <c r="AY385" s="20"/>
      <c r="AZ385" s="20"/>
      <c r="BA385" s="20"/>
      <c r="BB385" s="20"/>
      <c r="BC385" s="20"/>
      <c r="BD385" s="20"/>
      <c r="BE385" s="20"/>
      <c r="BF385" s="20"/>
      <c r="BG385" s="20"/>
      <c r="BH385" s="20"/>
      <c r="BI385" s="20"/>
      <c r="BJ385" s="20"/>
      <c r="BK385" s="20"/>
      <c r="BL385" s="20"/>
      <c r="BM385" s="20"/>
      <c r="BN385" s="20"/>
      <c r="BO385" s="20"/>
      <c r="BP385" s="20"/>
      <c r="BQ385" s="20"/>
      <c r="BR385" s="20"/>
      <c r="BS385" s="20"/>
      <c r="BT385" s="20"/>
      <c r="BU385" s="20"/>
      <c r="BV385" s="20"/>
      <c r="BW385" s="20"/>
      <c r="BX385" s="20"/>
      <c r="BY385" s="20"/>
      <c r="BZ385" s="20"/>
      <c r="CA385" s="20"/>
      <c r="CB385" s="20"/>
      <c r="CC385" s="20"/>
      <c r="CD385" s="20"/>
      <c r="CE385" s="20"/>
      <c r="CF385" s="20"/>
      <c r="CG385" s="20"/>
      <c r="CH385" s="20"/>
      <c r="CI385" s="20"/>
      <c r="CJ385" s="20"/>
      <c r="CK385" s="20"/>
      <c r="CL385" s="20"/>
      <c r="CM385" s="20"/>
      <c r="CN385" s="20"/>
      <c r="CO385" s="20"/>
      <c r="CP385" s="20"/>
      <c r="CQ385" s="20"/>
      <c r="CR385" s="20"/>
      <c r="CS385" s="20"/>
      <c r="CT385" s="20"/>
      <c r="CU385" s="20"/>
      <c r="CV385" s="20"/>
      <c r="CW385" s="20"/>
      <c r="CX385" s="20"/>
      <c r="CY385" s="20"/>
      <c r="CZ385" s="20"/>
      <c r="DA385" s="20"/>
      <c r="DB385" s="20"/>
      <c r="DC385" s="20"/>
      <c r="DD385" s="20"/>
      <c r="DE385" s="20"/>
      <c r="DF385" s="20"/>
      <c r="DG385" s="20"/>
      <c r="DH385" s="20"/>
      <c r="DI385" s="20"/>
      <c r="DJ385" s="20"/>
      <c r="DK385" s="20"/>
      <c r="DL385" s="20"/>
      <c r="DM385" s="20"/>
      <c r="DN385" s="20"/>
      <c r="DO385" s="20"/>
      <c r="DP385" s="20"/>
      <c r="DQ385" s="20"/>
      <c r="DR385" s="20"/>
      <c r="DS385" s="20"/>
      <c r="DT385" s="20"/>
      <c r="DU385" s="20"/>
      <c r="DV385" s="20"/>
      <c r="DW385" s="20"/>
      <c r="DX385" s="20"/>
      <c r="DY385" s="20"/>
      <c r="DZ385" s="20"/>
      <c r="EA385" s="20"/>
      <c r="EB385" s="20"/>
      <c r="EC385" s="20"/>
      <c r="ED385" s="20"/>
      <c r="EE385" s="20"/>
      <c r="EF385" s="20"/>
      <c r="EG385" s="20"/>
      <c r="EH385" s="20"/>
      <c r="EI385" s="20"/>
      <c r="EJ385" s="20"/>
      <c r="EK385" s="20"/>
      <c r="EL385" s="20"/>
      <c r="EM385" s="20"/>
      <c r="EN385" s="20"/>
      <c r="EO385" s="20"/>
      <c r="EP385" s="20"/>
      <c r="EQ385" s="20"/>
      <c r="ER385" s="20"/>
      <c r="ES385" s="20"/>
      <c r="ET385" s="20"/>
      <c r="EU385" s="20"/>
      <c r="EV385" s="20"/>
      <c r="EW385" s="20"/>
      <c r="EX385" s="20"/>
      <c r="EY385" s="20"/>
      <c r="EZ385" s="20"/>
      <c r="FA385" s="20"/>
      <c r="FB385" s="20"/>
      <c r="FC385" s="20"/>
      <c r="FD385" s="20"/>
      <c r="FE385" s="20"/>
      <c r="FF385" s="20"/>
      <c r="FG385" s="20"/>
      <c r="FH385" s="20"/>
      <c r="FI385" s="20"/>
      <c r="FJ385" s="20"/>
      <c r="FK385" s="20"/>
      <c r="FL385" s="20"/>
      <c r="FM385" s="20"/>
      <c r="FN385" s="20"/>
      <c r="FO385" s="20"/>
      <c r="FP385" s="20"/>
      <c r="FQ385" s="20"/>
      <c r="FR385" s="20"/>
      <c r="FS385" s="20"/>
      <c r="FT385" s="20"/>
      <c r="FU385" s="20"/>
      <c r="FV385" s="20"/>
      <c r="FW385" s="20"/>
      <c r="FX385" s="20"/>
      <c r="FY385" s="20"/>
      <c r="FZ385" s="20"/>
      <c r="GA385" s="20"/>
      <c r="GB385" s="20"/>
      <c r="GC385" s="20"/>
      <c r="GD385" s="20"/>
      <c r="GE385" s="20"/>
      <c r="GF385" s="20"/>
      <c r="GG385" s="20"/>
      <c r="GH385" s="20"/>
      <c r="GI385" s="20"/>
      <c r="GJ385" s="20"/>
      <c r="GK385" s="20"/>
      <c r="GL385" s="20"/>
      <c r="GM385" s="20"/>
      <c r="GN385" s="20"/>
      <c r="GO385" s="20"/>
      <c r="GP385" s="20"/>
      <c r="GQ385" s="20"/>
      <c r="GR385" s="20"/>
      <c r="GS385" s="20"/>
      <c r="GT385" s="20"/>
      <c r="GU385" s="20"/>
      <c r="GV385" s="20"/>
      <c r="GW385" s="20"/>
      <c r="GX385" s="20"/>
      <c r="GY385" s="20"/>
      <c r="GZ385" s="20"/>
      <c r="HA385" s="20"/>
      <c r="HB385" s="20"/>
      <c r="HC385" s="20"/>
      <c r="HD385" s="20"/>
      <c r="HE385" s="20"/>
      <c r="HF385" s="20"/>
      <c r="HG385" s="20"/>
      <c r="HH385" s="20"/>
      <c r="HI385" s="20"/>
      <c r="HJ385" s="20"/>
      <c r="HK385" s="20"/>
      <c r="HL385" s="20"/>
      <c r="HM385" s="20"/>
      <c r="HN385" s="20"/>
      <c r="HO385" s="20"/>
      <c r="HP385" s="20"/>
      <c r="HQ385" s="20"/>
      <c r="HR385" s="20"/>
      <c r="HS385" s="20"/>
      <c r="HT385" s="20"/>
      <c r="HU385" s="20"/>
      <c r="HV385" s="20"/>
      <c r="HW385" s="20"/>
      <c r="HX385" s="20"/>
      <c r="HY385" s="20"/>
      <c r="HZ385" s="20"/>
      <c r="IA385" s="20"/>
      <c r="IB385" s="20"/>
      <c r="IC385" s="20"/>
      <c r="ID385" s="20"/>
      <c r="IE385" s="20"/>
      <c r="IF385" s="20"/>
    </row>
    <row r="386" s="23" customFormat="true" ht="25" hidden="false" customHeight="true" outlineLevel="0" collapsed="false">
      <c r="A386" s="10" t="n">
        <v>382</v>
      </c>
      <c r="B386" s="11" t="s">
        <v>755</v>
      </c>
      <c r="C386" s="12" t="s">
        <v>770</v>
      </c>
      <c r="D386" s="18" t="s">
        <v>12</v>
      </c>
      <c r="E386" s="19" t="s">
        <v>771</v>
      </c>
      <c r="F386" s="17" t="s">
        <v>758</v>
      </c>
      <c r="G386" s="17" t="s">
        <v>759</v>
      </c>
      <c r="H386" s="16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  <c r="AY386" s="20"/>
      <c r="AZ386" s="20"/>
      <c r="BA386" s="20"/>
      <c r="BB386" s="20"/>
      <c r="BC386" s="20"/>
      <c r="BD386" s="20"/>
      <c r="BE386" s="20"/>
      <c r="BF386" s="20"/>
      <c r="BG386" s="20"/>
      <c r="BH386" s="20"/>
      <c r="BI386" s="20"/>
      <c r="BJ386" s="20"/>
      <c r="BK386" s="20"/>
      <c r="BL386" s="20"/>
      <c r="BM386" s="20"/>
      <c r="BN386" s="20"/>
      <c r="BO386" s="20"/>
      <c r="BP386" s="20"/>
      <c r="BQ386" s="20"/>
      <c r="BR386" s="20"/>
      <c r="BS386" s="20"/>
      <c r="BT386" s="20"/>
      <c r="BU386" s="20"/>
      <c r="BV386" s="20"/>
      <c r="BW386" s="20"/>
      <c r="BX386" s="20"/>
      <c r="BY386" s="20"/>
      <c r="BZ386" s="20"/>
      <c r="CA386" s="20"/>
      <c r="CB386" s="20"/>
      <c r="CC386" s="20"/>
      <c r="CD386" s="20"/>
      <c r="CE386" s="20"/>
      <c r="CF386" s="20"/>
      <c r="CG386" s="20"/>
      <c r="CH386" s="20"/>
      <c r="CI386" s="20"/>
      <c r="CJ386" s="20"/>
      <c r="CK386" s="20"/>
      <c r="CL386" s="20"/>
      <c r="CM386" s="20"/>
      <c r="CN386" s="20"/>
      <c r="CO386" s="20"/>
      <c r="CP386" s="20"/>
      <c r="CQ386" s="20"/>
      <c r="CR386" s="20"/>
      <c r="CS386" s="20"/>
      <c r="CT386" s="20"/>
      <c r="CU386" s="20"/>
      <c r="CV386" s="20"/>
      <c r="CW386" s="20"/>
      <c r="CX386" s="20"/>
      <c r="CY386" s="20"/>
      <c r="CZ386" s="20"/>
      <c r="DA386" s="20"/>
      <c r="DB386" s="20"/>
      <c r="DC386" s="20"/>
      <c r="DD386" s="20"/>
      <c r="DE386" s="20"/>
      <c r="DF386" s="20"/>
      <c r="DG386" s="20"/>
      <c r="DH386" s="20"/>
      <c r="DI386" s="20"/>
      <c r="DJ386" s="20"/>
      <c r="DK386" s="20"/>
      <c r="DL386" s="20"/>
      <c r="DM386" s="20"/>
      <c r="DN386" s="20"/>
      <c r="DO386" s="20"/>
      <c r="DP386" s="20"/>
      <c r="DQ386" s="20"/>
      <c r="DR386" s="20"/>
      <c r="DS386" s="20"/>
      <c r="DT386" s="20"/>
      <c r="DU386" s="20"/>
      <c r="DV386" s="20"/>
      <c r="DW386" s="20"/>
      <c r="DX386" s="20"/>
      <c r="DY386" s="20"/>
      <c r="DZ386" s="20"/>
      <c r="EA386" s="20"/>
      <c r="EB386" s="20"/>
      <c r="EC386" s="20"/>
      <c r="ED386" s="20"/>
      <c r="EE386" s="20"/>
      <c r="EF386" s="20"/>
      <c r="EG386" s="20"/>
      <c r="EH386" s="20"/>
      <c r="EI386" s="20"/>
      <c r="EJ386" s="20"/>
      <c r="EK386" s="20"/>
      <c r="EL386" s="20"/>
      <c r="EM386" s="20"/>
      <c r="EN386" s="20"/>
      <c r="EO386" s="20"/>
      <c r="EP386" s="20"/>
      <c r="EQ386" s="20"/>
      <c r="ER386" s="20"/>
      <c r="ES386" s="20"/>
      <c r="ET386" s="20"/>
      <c r="EU386" s="20"/>
      <c r="EV386" s="20"/>
      <c r="EW386" s="20"/>
      <c r="EX386" s="20"/>
      <c r="EY386" s="20"/>
      <c r="EZ386" s="20"/>
      <c r="FA386" s="20"/>
      <c r="FB386" s="20"/>
      <c r="FC386" s="20"/>
      <c r="FD386" s="20"/>
      <c r="FE386" s="20"/>
      <c r="FF386" s="20"/>
      <c r="FG386" s="20"/>
      <c r="FH386" s="20"/>
      <c r="FI386" s="20"/>
      <c r="FJ386" s="20"/>
      <c r="FK386" s="20"/>
      <c r="FL386" s="20"/>
      <c r="FM386" s="20"/>
      <c r="FN386" s="20"/>
      <c r="FO386" s="20"/>
      <c r="FP386" s="20"/>
      <c r="FQ386" s="20"/>
      <c r="FR386" s="20"/>
      <c r="FS386" s="20"/>
      <c r="FT386" s="20"/>
      <c r="FU386" s="20"/>
      <c r="FV386" s="20"/>
      <c r="FW386" s="20"/>
      <c r="FX386" s="20"/>
      <c r="FY386" s="20"/>
      <c r="FZ386" s="20"/>
      <c r="GA386" s="20"/>
      <c r="GB386" s="20"/>
      <c r="GC386" s="20"/>
      <c r="GD386" s="20"/>
      <c r="GE386" s="20"/>
      <c r="GF386" s="20"/>
      <c r="GG386" s="20"/>
      <c r="GH386" s="20"/>
      <c r="GI386" s="20"/>
      <c r="GJ386" s="20"/>
      <c r="GK386" s="20"/>
      <c r="GL386" s="20"/>
      <c r="GM386" s="20"/>
      <c r="GN386" s="20"/>
      <c r="GO386" s="20"/>
      <c r="GP386" s="20"/>
      <c r="GQ386" s="20"/>
      <c r="GR386" s="20"/>
      <c r="GS386" s="20"/>
      <c r="GT386" s="20"/>
      <c r="GU386" s="20"/>
      <c r="GV386" s="20"/>
      <c r="GW386" s="20"/>
      <c r="GX386" s="20"/>
      <c r="GY386" s="20"/>
      <c r="GZ386" s="20"/>
      <c r="HA386" s="20"/>
      <c r="HB386" s="20"/>
      <c r="HC386" s="20"/>
      <c r="HD386" s="20"/>
      <c r="HE386" s="20"/>
      <c r="HF386" s="20"/>
      <c r="HG386" s="20"/>
      <c r="HH386" s="20"/>
      <c r="HI386" s="20"/>
      <c r="HJ386" s="20"/>
      <c r="HK386" s="20"/>
      <c r="HL386" s="20"/>
      <c r="HM386" s="20"/>
      <c r="HN386" s="20"/>
      <c r="HO386" s="20"/>
      <c r="HP386" s="20"/>
      <c r="HQ386" s="20"/>
      <c r="HR386" s="20"/>
      <c r="HS386" s="20"/>
      <c r="HT386" s="20"/>
      <c r="HU386" s="20"/>
      <c r="HV386" s="20"/>
      <c r="HW386" s="20"/>
      <c r="HX386" s="20"/>
      <c r="HY386" s="20"/>
      <c r="HZ386" s="20"/>
      <c r="IA386" s="20"/>
      <c r="IB386" s="20"/>
      <c r="IC386" s="20"/>
      <c r="ID386" s="20"/>
      <c r="IE386" s="20"/>
      <c r="IF386" s="20"/>
    </row>
    <row r="387" s="23" customFormat="true" ht="25" hidden="false" customHeight="true" outlineLevel="0" collapsed="false">
      <c r="A387" s="10" t="n">
        <v>383</v>
      </c>
      <c r="B387" s="11" t="s">
        <v>755</v>
      </c>
      <c r="C387" s="12" t="s">
        <v>772</v>
      </c>
      <c r="D387" s="18" t="s">
        <v>12</v>
      </c>
      <c r="E387" s="19" t="s">
        <v>773</v>
      </c>
      <c r="F387" s="17" t="s">
        <v>758</v>
      </c>
      <c r="G387" s="17" t="s">
        <v>759</v>
      </c>
      <c r="H387" s="16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  <c r="AY387" s="20"/>
      <c r="AZ387" s="20"/>
      <c r="BA387" s="20"/>
      <c r="BB387" s="20"/>
      <c r="BC387" s="20"/>
      <c r="BD387" s="20"/>
      <c r="BE387" s="20"/>
      <c r="BF387" s="20"/>
      <c r="BG387" s="20"/>
      <c r="BH387" s="20"/>
      <c r="BI387" s="20"/>
      <c r="BJ387" s="20"/>
      <c r="BK387" s="20"/>
      <c r="BL387" s="20"/>
      <c r="BM387" s="20"/>
      <c r="BN387" s="20"/>
      <c r="BO387" s="20"/>
      <c r="BP387" s="20"/>
      <c r="BQ387" s="20"/>
      <c r="BR387" s="20"/>
      <c r="BS387" s="20"/>
      <c r="BT387" s="20"/>
      <c r="BU387" s="20"/>
      <c r="BV387" s="20"/>
      <c r="BW387" s="20"/>
      <c r="BX387" s="20"/>
      <c r="BY387" s="20"/>
      <c r="BZ387" s="20"/>
      <c r="CA387" s="20"/>
      <c r="CB387" s="20"/>
      <c r="CC387" s="20"/>
      <c r="CD387" s="20"/>
      <c r="CE387" s="20"/>
      <c r="CF387" s="20"/>
      <c r="CG387" s="20"/>
      <c r="CH387" s="20"/>
      <c r="CI387" s="20"/>
      <c r="CJ387" s="20"/>
      <c r="CK387" s="20"/>
      <c r="CL387" s="20"/>
      <c r="CM387" s="20"/>
      <c r="CN387" s="20"/>
      <c r="CO387" s="20"/>
      <c r="CP387" s="20"/>
      <c r="CQ387" s="20"/>
      <c r="CR387" s="20"/>
      <c r="CS387" s="20"/>
      <c r="CT387" s="20"/>
      <c r="CU387" s="20"/>
      <c r="CV387" s="20"/>
      <c r="CW387" s="20"/>
      <c r="CX387" s="20"/>
      <c r="CY387" s="20"/>
      <c r="CZ387" s="20"/>
      <c r="DA387" s="20"/>
      <c r="DB387" s="20"/>
      <c r="DC387" s="20"/>
      <c r="DD387" s="20"/>
      <c r="DE387" s="20"/>
      <c r="DF387" s="20"/>
      <c r="DG387" s="20"/>
      <c r="DH387" s="20"/>
      <c r="DI387" s="20"/>
      <c r="DJ387" s="20"/>
      <c r="DK387" s="20"/>
      <c r="DL387" s="20"/>
      <c r="DM387" s="20"/>
      <c r="DN387" s="20"/>
      <c r="DO387" s="20"/>
      <c r="DP387" s="20"/>
      <c r="DQ387" s="20"/>
      <c r="DR387" s="20"/>
      <c r="DS387" s="20"/>
      <c r="DT387" s="20"/>
      <c r="DU387" s="20"/>
      <c r="DV387" s="20"/>
      <c r="DW387" s="20"/>
      <c r="DX387" s="20"/>
      <c r="DY387" s="20"/>
      <c r="DZ387" s="20"/>
      <c r="EA387" s="20"/>
      <c r="EB387" s="20"/>
      <c r="EC387" s="20"/>
      <c r="ED387" s="20"/>
      <c r="EE387" s="20"/>
      <c r="EF387" s="20"/>
      <c r="EG387" s="20"/>
      <c r="EH387" s="20"/>
      <c r="EI387" s="20"/>
      <c r="EJ387" s="20"/>
      <c r="EK387" s="20"/>
      <c r="EL387" s="20"/>
      <c r="EM387" s="20"/>
      <c r="EN387" s="20"/>
      <c r="EO387" s="20"/>
      <c r="EP387" s="20"/>
      <c r="EQ387" s="20"/>
      <c r="ER387" s="20"/>
      <c r="ES387" s="20"/>
      <c r="ET387" s="20"/>
      <c r="EU387" s="20"/>
      <c r="EV387" s="20"/>
      <c r="EW387" s="20"/>
      <c r="EX387" s="20"/>
      <c r="EY387" s="20"/>
      <c r="EZ387" s="20"/>
      <c r="FA387" s="20"/>
      <c r="FB387" s="20"/>
      <c r="FC387" s="20"/>
      <c r="FD387" s="20"/>
      <c r="FE387" s="20"/>
      <c r="FF387" s="20"/>
      <c r="FG387" s="20"/>
      <c r="FH387" s="20"/>
      <c r="FI387" s="20"/>
      <c r="FJ387" s="20"/>
      <c r="FK387" s="20"/>
      <c r="FL387" s="20"/>
      <c r="FM387" s="20"/>
      <c r="FN387" s="20"/>
      <c r="FO387" s="20"/>
      <c r="FP387" s="20"/>
      <c r="FQ387" s="20"/>
      <c r="FR387" s="20"/>
      <c r="FS387" s="20"/>
      <c r="FT387" s="20"/>
      <c r="FU387" s="20"/>
      <c r="FV387" s="20"/>
      <c r="FW387" s="20"/>
      <c r="FX387" s="20"/>
      <c r="FY387" s="20"/>
      <c r="FZ387" s="20"/>
      <c r="GA387" s="20"/>
      <c r="GB387" s="20"/>
      <c r="GC387" s="20"/>
      <c r="GD387" s="20"/>
      <c r="GE387" s="20"/>
      <c r="GF387" s="20"/>
      <c r="GG387" s="20"/>
      <c r="GH387" s="20"/>
      <c r="GI387" s="20"/>
      <c r="GJ387" s="20"/>
      <c r="GK387" s="20"/>
      <c r="GL387" s="20"/>
      <c r="GM387" s="20"/>
      <c r="GN387" s="20"/>
      <c r="GO387" s="20"/>
      <c r="GP387" s="20"/>
      <c r="GQ387" s="20"/>
      <c r="GR387" s="20"/>
      <c r="GS387" s="20"/>
      <c r="GT387" s="20"/>
      <c r="GU387" s="20"/>
      <c r="GV387" s="20"/>
      <c r="GW387" s="20"/>
      <c r="GX387" s="20"/>
      <c r="GY387" s="20"/>
      <c r="GZ387" s="20"/>
      <c r="HA387" s="20"/>
      <c r="HB387" s="20"/>
      <c r="HC387" s="20"/>
      <c r="HD387" s="20"/>
      <c r="HE387" s="20"/>
      <c r="HF387" s="20"/>
      <c r="HG387" s="20"/>
      <c r="HH387" s="20"/>
      <c r="HI387" s="20"/>
      <c r="HJ387" s="20"/>
      <c r="HK387" s="20"/>
      <c r="HL387" s="20"/>
      <c r="HM387" s="20"/>
      <c r="HN387" s="20"/>
      <c r="HO387" s="20"/>
      <c r="HP387" s="20"/>
      <c r="HQ387" s="20"/>
      <c r="HR387" s="20"/>
      <c r="HS387" s="20"/>
      <c r="HT387" s="20"/>
      <c r="HU387" s="20"/>
      <c r="HV387" s="20"/>
      <c r="HW387" s="20"/>
      <c r="HX387" s="20"/>
      <c r="HY387" s="20"/>
      <c r="HZ387" s="20"/>
      <c r="IA387" s="20"/>
      <c r="IB387" s="20"/>
      <c r="IC387" s="20"/>
      <c r="ID387" s="20"/>
      <c r="IE387" s="20"/>
      <c r="IF387" s="20"/>
    </row>
    <row r="388" s="20" customFormat="true" ht="25" hidden="false" customHeight="true" outlineLevel="0" collapsed="false">
      <c r="A388" s="10" t="n">
        <v>384</v>
      </c>
      <c r="B388" s="11" t="s">
        <v>755</v>
      </c>
      <c r="C388" s="12" t="s">
        <v>774</v>
      </c>
      <c r="D388" s="18" t="s">
        <v>19</v>
      </c>
      <c r="E388" s="19" t="s">
        <v>775</v>
      </c>
      <c r="F388" s="17" t="s">
        <v>758</v>
      </c>
      <c r="G388" s="17" t="s">
        <v>759</v>
      </c>
      <c r="H388" s="16"/>
    </row>
    <row r="389" s="20" customFormat="true" ht="25" hidden="false" customHeight="true" outlineLevel="0" collapsed="false">
      <c r="A389" s="10" t="n">
        <v>385</v>
      </c>
      <c r="B389" s="11" t="s">
        <v>755</v>
      </c>
      <c r="C389" s="12" t="s">
        <v>294</v>
      </c>
      <c r="D389" s="18" t="s">
        <v>19</v>
      </c>
      <c r="E389" s="19" t="s">
        <v>776</v>
      </c>
      <c r="F389" s="17" t="s">
        <v>758</v>
      </c>
      <c r="G389" s="17" t="s">
        <v>759</v>
      </c>
      <c r="H389" s="16"/>
    </row>
    <row r="390" s="20" customFormat="true" ht="25" hidden="false" customHeight="true" outlineLevel="0" collapsed="false">
      <c r="A390" s="10" t="n">
        <v>386</v>
      </c>
      <c r="B390" s="11" t="s">
        <v>755</v>
      </c>
      <c r="C390" s="12" t="s">
        <v>777</v>
      </c>
      <c r="D390" s="18" t="s">
        <v>12</v>
      </c>
      <c r="E390" s="19" t="s">
        <v>778</v>
      </c>
      <c r="F390" s="17" t="s">
        <v>758</v>
      </c>
      <c r="G390" s="17" t="s">
        <v>759</v>
      </c>
      <c r="H390" s="16"/>
    </row>
    <row r="391" s="20" customFormat="true" ht="25" hidden="false" customHeight="true" outlineLevel="0" collapsed="false">
      <c r="A391" s="10" t="n">
        <v>387</v>
      </c>
      <c r="B391" s="11" t="s">
        <v>755</v>
      </c>
      <c r="C391" s="12" t="s">
        <v>159</v>
      </c>
      <c r="D391" s="18" t="s">
        <v>12</v>
      </c>
      <c r="E391" s="19" t="s">
        <v>779</v>
      </c>
      <c r="F391" s="17" t="s">
        <v>758</v>
      </c>
      <c r="G391" s="17" t="s">
        <v>759</v>
      </c>
      <c r="H391" s="16"/>
    </row>
    <row r="392" s="20" customFormat="true" ht="25" hidden="false" customHeight="true" outlineLevel="0" collapsed="false">
      <c r="A392" s="10" t="n">
        <v>388</v>
      </c>
      <c r="B392" s="11" t="s">
        <v>755</v>
      </c>
      <c r="C392" s="12" t="s">
        <v>780</v>
      </c>
      <c r="D392" s="18" t="s">
        <v>12</v>
      </c>
      <c r="E392" s="19" t="s">
        <v>781</v>
      </c>
      <c r="F392" s="17" t="s">
        <v>758</v>
      </c>
      <c r="G392" s="17" t="s">
        <v>759</v>
      </c>
      <c r="H392" s="16"/>
    </row>
    <row r="393" s="20" customFormat="true" ht="25" hidden="false" customHeight="true" outlineLevel="0" collapsed="false">
      <c r="A393" s="10" t="n">
        <v>389</v>
      </c>
      <c r="B393" s="11" t="s">
        <v>755</v>
      </c>
      <c r="C393" s="12" t="s">
        <v>782</v>
      </c>
      <c r="D393" s="18" t="s">
        <v>12</v>
      </c>
      <c r="E393" s="19" t="s">
        <v>783</v>
      </c>
      <c r="F393" s="17" t="s">
        <v>758</v>
      </c>
      <c r="G393" s="17" t="s">
        <v>759</v>
      </c>
      <c r="H393" s="16"/>
    </row>
    <row r="394" s="20" customFormat="true" ht="25" hidden="false" customHeight="true" outlineLevel="0" collapsed="false">
      <c r="A394" s="10" t="n">
        <v>390</v>
      </c>
      <c r="B394" s="11" t="s">
        <v>755</v>
      </c>
      <c r="C394" s="12" t="s">
        <v>784</v>
      </c>
      <c r="D394" s="18" t="s">
        <v>12</v>
      </c>
      <c r="E394" s="19" t="s">
        <v>785</v>
      </c>
      <c r="F394" s="17" t="s">
        <v>758</v>
      </c>
      <c r="G394" s="17" t="s">
        <v>759</v>
      </c>
      <c r="H394" s="16"/>
    </row>
    <row r="395" s="20" customFormat="true" ht="25" hidden="false" customHeight="true" outlineLevel="0" collapsed="false">
      <c r="A395" s="10" t="n">
        <v>391</v>
      </c>
      <c r="B395" s="11" t="s">
        <v>755</v>
      </c>
      <c r="C395" s="12" t="s">
        <v>344</v>
      </c>
      <c r="D395" s="18" t="s">
        <v>19</v>
      </c>
      <c r="E395" s="19" t="s">
        <v>786</v>
      </c>
      <c r="F395" s="17" t="s">
        <v>758</v>
      </c>
      <c r="G395" s="17" t="s">
        <v>759</v>
      </c>
      <c r="H395" s="16"/>
    </row>
    <row r="396" s="20" customFormat="true" ht="25" hidden="false" customHeight="true" outlineLevel="0" collapsed="false">
      <c r="A396" s="10" t="n">
        <v>392</v>
      </c>
      <c r="B396" s="11" t="s">
        <v>755</v>
      </c>
      <c r="C396" s="12" t="s">
        <v>374</v>
      </c>
      <c r="D396" s="18" t="s">
        <v>19</v>
      </c>
      <c r="E396" s="19" t="s">
        <v>787</v>
      </c>
      <c r="F396" s="17" t="s">
        <v>758</v>
      </c>
      <c r="G396" s="17" t="s">
        <v>759</v>
      </c>
      <c r="H396" s="16"/>
    </row>
    <row r="397" s="20" customFormat="true" ht="25" hidden="false" customHeight="true" outlineLevel="0" collapsed="false">
      <c r="A397" s="10" t="n">
        <v>393</v>
      </c>
      <c r="B397" s="11" t="s">
        <v>755</v>
      </c>
      <c r="C397" s="12" t="s">
        <v>788</v>
      </c>
      <c r="D397" s="18" t="s">
        <v>19</v>
      </c>
      <c r="E397" s="19" t="s">
        <v>789</v>
      </c>
      <c r="F397" s="17" t="s">
        <v>758</v>
      </c>
      <c r="G397" s="17" t="s">
        <v>759</v>
      </c>
      <c r="H397" s="16"/>
    </row>
    <row r="398" s="20" customFormat="true" ht="25" hidden="false" customHeight="true" outlineLevel="0" collapsed="false">
      <c r="A398" s="10" t="n">
        <v>394</v>
      </c>
      <c r="B398" s="11" t="s">
        <v>755</v>
      </c>
      <c r="C398" s="12" t="s">
        <v>790</v>
      </c>
      <c r="D398" s="18" t="s">
        <v>12</v>
      </c>
      <c r="E398" s="19" t="s">
        <v>791</v>
      </c>
      <c r="F398" s="17" t="s">
        <v>758</v>
      </c>
      <c r="G398" s="17" t="s">
        <v>759</v>
      </c>
      <c r="H398" s="16"/>
    </row>
    <row r="399" s="20" customFormat="true" ht="25" hidden="false" customHeight="true" outlineLevel="0" collapsed="false">
      <c r="A399" s="10" t="n">
        <v>395</v>
      </c>
      <c r="B399" s="11" t="s">
        <v>755</v>
      </c>
      <c r="C399" s="12" t="s">
        <v>792</v>
      </c>
      <c r="D399" s="18" t="s">
        <v>19</v>
      </c>
      <c r="E399" s="19" t="s">
        <v>793</v>
      </c>
      <c r="F399" s="17" t="s">
        <v>794</v>
      </c>
      <c r="G399" s="17" t="s">
        <v>759</v>
      </c>
      <c r="H399" s="16"/>
    </row>
    <row r="400" s="20" customFormat="true" ht="25" hidden="false" customHeight="true" outlineLevel="0" collapsed="false">
      <c r="A400" s="10" t="n">
        <v>396</v>
      </c>
      <c r="B400" s="11" t="s">
        <v>755</v>
      </c>
      <c r="C400" s="12" t="s">
        <v>795</v>
      </c>
      <c r="D400" s="18" t="s">
        <v>12</v>
      </c>
      <c r="E400" s="19" t="s">
        <v>796</v>
      </c>
      <c r="F400" s="17" t="s">
        <v>794</v>
      </c>
      <c r="G400" s="17" t="s">
        <v>759</v>
      </c>
      <c r="H400" s="16"/>
    </row>
    <row r="401" s="20" customFormat="true" ht="25" hidden="false" customHeight="true" outlineLevel="0" collapsed="false">
      <c r="A401" s="10" t="n">
        <v>397</v>
      </c>
      <c r="B401" s="11" t="s">
        <v>755</v>
      </c>
      <c r="C401" s="12" t="s">
        <v>35</v>
      </c>
      <c r="D401" s="18" t="s">
        <v>19</v>
      </c>
      <c r="E401" s="19" t="s">
        <v>797</v>
      </c>
      <c r="F401" s="17" t="s">
        <v>794</v>
      </c>
      <c r="G401" s="17" t="s">
        <v>759</v>
      </c>
      <c r="H401" s="16"/>
    </row>
    <row r="402" s="20" customFormat="true" ht="25" hidden="false" customHeight="true" outlineLevel="0" collapsed="false">
      <c r="A402" s="10" t="n">
        <v>398</v>
      </c>
      <c r="B402" s="11" t="s">
        <v>755</v>
      </c>
      <c r="C402" s="12" t="s">
        <v>798</v>
      </c>
      <c r="D402" s="18" t="s">
        <v>12</v>
      </c>
      <c r="E402" s="19" t="s">
        <v>799</v>
      </c>
      <c r="F402" s="17" t="s">
        <v>794</v>
      </c>
      <c r="G402" s="17" t="s">
        <v>759</v>
      </c>
      <c r="H402" s="16"/>
    </row>
    <row r="403" s="20" customFormat="true" ht="25" hidden="false" customHeight="true" outlineLevel="0" collapsed="false">
      <c r="A403" s="10" t="n">
        <v>399</v>
      </c>
      <c r="B403" s="11" t="s">
        <v>755</v>
      </c>
      <c r="C403" s="12" t="s">
        <v>800</v>
      </c>
      <c r="D403" s="18" t="s">
        <v>12</v>
      </c>
      <c r="E403" s="19" t="s">
        <v>801</v>
      </c>
      <c r="F403" s="17" t="s">
        <v>794</v>
      </c>
      <c r="G403" s="17" t="s">
        <v>759</v>
      </c>
      <c r="H403" s="16"/>
    </row>
    <row r="404" s="20" customFormat="true" ht="25" hidden="false" customHeight="true" outlineLevel="0" collapsed="false">
      <c r="A404" s="10" t="n">
        <v>400</v>
      </c>
      <c r="B404" s="11" t="s">
        <v>755</v>
      </c>
      <c r="C404" s="12" t="s">
        <v>802</v>
      </c>
      <c r="D404" s="18" t="s">
        <v>12</v>
      </c>
      <c r="E404" s="19" t="s">
        <v>803</v>
      </c>
      <c r="F404" s="17" t="s">
        <v>794</v>
      </c>
      <c r="G404" s="17" t="s">
        <v>759</v>
      </c>
      <c r="H404" s="16"/>
    </row>
    <row r="405" s="20" customFormat="true" ht="25" hidden="false" customHeight="true" outlineLevel="0" collapsed="false">
      <c r="A405" s="10" t="n">
        <v>401</v>
      </c>
      <c r="B405" s="11" t="s">
        <v>755</v>
      </c>
      <c r="C405" s="12" t="s">
        <v>804</v>
      </c>
      <c r="D405" s="18" t="s">
        <v>12</v>
      </c>
      <c r="E405" s="19" t="s">
        <v>805</v>
      </c>
      <c r="F405" s="17" t="s">
        <v>806</v>
      </c>
      <c r="G405" s="17" t="s">
        <v>759</v>
      </c>
      <c r="H405" s="16"/>
    </row>
    <row r="406" s="20" customFormat="true" ht="25" hidden="false" customHeight="true" outlineLevel="0" collapsed="false">
      <c r="A406" s="10" t="n">
        <v>402</v>
      </c>
      <c r="B406" s="11" t="s">
        <v>755</v>
      </c>
      <c r="C406" s="12" t="s">
        <v>807</v>
      </c>
      <c r="D406" s="18" t="s">
        <v>12</v>
      </c>
      <c r="E406" s="19" t="s">
        <v>808</v>
      </c>
      <c r="F406" s="17" t="s">
        <v>806</v>
      </c>
      <c r="G406" s="17" t="s">
        <v>759</v>
      </c>
      <c r="H406" s="16"/>
    </row>
    <row r="407" s="20" customFormat="true" ht="25" hidden="false" customHeight="true" outlineLevel="0" collapsed="false">
      <c r="A407" s="10" t="n">
        <v>403</v>
      </c>
      <c r="B407" s="11" t="s">
        <v>755</v>
      </c>
      <c r="C407" s="12" t="s">
        <v>344</v>
      </c>
      <c r="D407" s="18" t="s">
        <v>12</v>
      </c>
      <c r="E407" s="19" t="s">
        <v>809</v>
      </c>
      <c r="F407" s="17" t="s">
        <v>806</v>
      </c>
      <c r="G407" s="17" t="s">
        <v>759</v>
      </c>
      <c r="H407" s="16"/>
    </row>
    <row r="408" s="20" customFormat="true" ht="25" hidden="false" customHeight="true" outlineLevel="0" collapsed="false">
      <c r="A408" s="10" t="n">
        <v>404</v>
      </c>
      <c r="B408" s="11" t="s">
        <v>755</v>
      </c>
      <c r="C408" s="12" t="s">
        <v>810</v>
      </c>
      <c r="D408" s="18" t="s">
        <v>12</v>
      </c>
      <c r="E408" s="19" t="s">
        <v>811</v>
      </c>
      <c r="F408" s="17" t="s">
        <v>806</v>
      </c>
      <c r="G408" s="17" t="s">
        <v>759</v>
      </c>
      <c r="H408" s="16"/>
    </row>
    <row r="409" s="20" customFormat="true" ht="25" hidden="false" customHeight="true" outlineLevel="0" collapsed="false">
      <c r="A409" s="10" t="n">
        <v>405</v>
      </c>
      <c r="B409" s="11" t="s">
        <v>755</v>
      </c>
      <c r="C409" s="12" t="s">
        <v>374</v>
      </c>
      <c r="D409" s="18" t="s">
        <v>12</v>
      </c>
      <c r="E409" s="19" t="s">
        <v>812</v>
      </c>
      <c r="F409" s="17" t="s">
        <v>806</v>
      </c>
      <c r="G409" s="17" t="s">
        <v>759</v>
      </c>
      <c r="H409" s="24"/>
    </row>
    <row r="410" s="20" customFormat="true" ht="25" hidden="false" customHeight="true" outlineLevel="0" collapsed="false">
      <c r="A410" s="10" t="n">
        <v>406</v>
      </c>
      <c r="B410" s="11" t="s">
        <v>755</v>
      </c>
      <c r="C410" s="12" t="s">
        <v>813</v>
      </c>
      <c r="D410" s="18" t="s">
        <v>12</v>
      </c>
      <c r="E410" s="19" t="s">
        <v>814</v>
      </c>
      <c r="F410" s="17" t="s">
        <v>806</v>
      </c>
      <c r="G410" s="17" t="s">
        <v>759</v>
      </c>
      <c r="H410" s="16"/>
    </row>
    <row r="411" s="20" customFormat="true" ht="25" hidden="false" customHeight="true" outlineLevel="0" collapsed="false">
      <c r="A411" s="10" t="n">
        <v>407</v>
      </c>
      <c r="B411" s="11" t="s">
        <v>815</v>
      </c>
      <c r="C411" s="12" t="s">
        <v>816</v>
      </c>
      <c r="D411" s="25" t="s">
        <v>12</v>
      </c>
      <c r="E411" s="14" t="s">
        <v>817</v>
      </c>
      <c r="F411" s="13" t="s">
        <v>270</v>
      </c>
      <c r="G411" s="17" t="s">
        <v>759</v>
      </c>
      <c r="H411" s="16"/>
    </row>
    <row r="412" s="20" customFormat="true" ht="25" hidden="false" customHeight="true" outlineLevel="0" collapsed="false">
      <c r="A412" s="10" t="n">
        <v>408</v>
      </c>
      <c r="B412" s="11" t="s">
        <v>815</v>
      </c>
      <c r="C412" s="12" t="s">
        <v>11</v>
      </c>
      <c r="D412" s="25" t="s">
        <v>12</v>
      </c>
      <c r="E412" s="14" t="s">
        <v>818</v>
      </c>
      <c r="F412" s="13" t="s">
        <v>270</v>
      </c>
      <c r="G412" s="17" t="s">
        <v>759</v>
      </c>
      <c r="H412" s="16"/>
    </row>
    <row r="413" s="20" customFormat="true" ht="25" hidden="false" customHeight="true" outlineLevel="0" collapsed="false">
      <c r="A413" s="10" t="n">
        <v>409</v>
      </c>
      <c r="B413" s="11" t="s">
        <v>815</v>
      </c>
      <c r="C413" s="12" t="s">
        <v>819</v>
      </c>
      <c r="D413" s="25" t="s">
        <v>12</v>
      </c>
      <c r="E413" s="21" t="s">
        <v>820</v>
      </c>
      <c r="F413" s="25" t="s">
        <v>270</v>
      </c>
      <c r="G413" s="17" t="s">
        <v>759</v>
      </c>
      <c r="H413" s="25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</row>
    <row r="414" s="20" customFormat="true" ht="25" hidden="false" customHeight="true" outlineLevel="0" collapsed="false">
      <c r="A414" s="10" t="n">
        <v>410</v>
      </c>
      <c r="B414" s="11" t="s">
        <v>815</v>
      </c>
      <c r="C414" s="12" t="s">
        <v>821</v>
      </c>
      <c r="D414" s="25" t="s">
        <v>12</v>
      </c>
      <c r="E414" s="14" t="s">
        <v>822</v>
      </c>
      <c r="F414" s="13" t="s">
        <v>270</v>
      </c>
      <c r="G414" s="17" t="s">
        <v>759</v>
      </c>
      <c r="H414" s="16"/>
    </row>
    <row r="415" s="20" customFormat="true" ht="25" hidden="false" customHeight="true" outlineLevel="0" collapsed="false">
      <c r="A415" s="10" t="n">
        <v>411</v>
      </c>
      <c r="B415" s="11" t="s">
        <v>815</v>
      </c>
      <c r="C415" s="12" t="s">
        <v>823</v>
      </c>
      <c r="D415" s="25" t="s">
        <v>12</v>
      </c>
      <c r="E415" s="14" t="s">
        <v>824</v>
      </c>
      <c r="F415" s="13" t="s">
        <v>270</v>
      </c>
      <c r="G415" s="17" t="s">
        <v>759</v>
      </c>
      <c r="H415" s="16"/>
    </row>
    <row r="416" s="20" customFormat="true" ht="25" hidden="false" customHeight="true" outlineLevel="0" collapsed="false">
      <c r="A416" s="10" t="n">
        <v>412</v>
      </c>
      <c r="B416" s="11" t="s">
        <v>815</v>
      </c>
      <c r="C416" s="12" t="s">
        <v>35</v>
      </c>
      <c r="D416" s="25" t="s">
        <v>12</v>
      </c>
      <c r="E416" s="14" t="s">
        <v>825</v>
      </c>
      <c r="F416" s="13" t="s">
        <v>270</v>
      </c>
      <c r="G416" s="17" t="s">
        <v>759</v>
      </c>
      <c r="H416" s="16"/>
    </row>
    <row r="417" s="20" customFormat="true" ht="25" hidden="false" customHeight="true" outlineLevel="0" collapsed="false">
      <c r="A417" s="10" t="n">
        <v>413</v>
      </c>
      <c r="B417" s="11" t="s">
        <v>815</v>
      </c>
      <c r="C417" s="12" t="s">
        <v>826</v>
      </c>
      <c r="D417" s="25" t="s">
        <v>19</v>
      </c>
      <c r="E417" s="14" t="s">
        <v>827</v>
      </c>
      <c r="F417" s="13" t="s">
        <v>270</v>
      </c>
      <c r="G417" s="17" t="s">
        <v>759</v>
      </c>
      <c r="H417" s="16"/>
    </row>
    <row r="418" s="20" customFormat="true" ht="25" hidden="false" customHeight="true" outlineLevel="0" collapsed="false">
      <c r="A418" s="10" t="n">
        <v>414</v>
      </c>
      <c r="B418" s="11" t="s">
        <v>815</v>
      </c>
      <c r="C418" s="12" t="s">
        <v>175</v>
      </c>
      <c r="D418" s="25" t="s">
        <v>12</v>
      </c>
      <c r="E418" s="14" t="s">
        <v>828</v>
      </c>
      <c r="F418" s="13" t="s">
        <v>270</v>
      </c>
      <c r="G418" s="17" t="s">
        <v>759</v>
      </c>
      <c r="H418" s="16"/>
    </row>
    <row r="419" s="20" customFormat="true" ht="25" hidden="false" customHeight="true" outlineLevel="0" collapsed="false">
      <c r="A419" s="10" t="n">
        <v>415</v>
      </c>
      <c r="B419" s="11" t="s">
        <v>815</v>
      </c>
      <c r="C419" s="12" t="s">
        <v>829</v>
      </c>
      <c r="D419" s="25" t="s">
        <v>12</v>
      </c>
      <c r="E419" s="14" t="s">
        <v>830</v>
      </c>
      <c r="F419" s="13" t="s">
        <v>270</v>
      </c>
      <c r="G419" s="17" t="s">
        <v>759</v>
      </c>
      <c r="H419" s="16"/>
    </row>
    <row r="420" s="20" customFormat="true" ht="25" hidden="false" customHeight="true" outlineLevel="0" collapsed="false">
      <c r="A420" s="10" t="n">
        <v>416</v>
      </c>
      <c r="B420" s="11" t="s">
        <v>815</v>
      </c>
      <c r="C420" s="12" t="s">
        <v>831</v>
      </c>
      <c r="D420" s="25" t="s">
        <v>12</v>
      </c>
      <c r="E420" s="14" t="s">
        <v>832</v>
      </c>
      <c r="F420" s="13" t="s">
        <v>270</v>
      </c>
      <c r="G420" s="17" t="s">
        <v>759</v>
      </c>
      <c r="H420" s="16"/>
    </row>
    <row r="421" s="20" customFormat="true" ht="25" hidden="false" customHeight="true" outlineLevel="0" collapsed="false">
      <c r="A421" s="10" t="n">
        <v>417</v>
      </c>
      <c r="B421" s="11" t="s">
        <v>815</v>
      </c>
      <c r="C421" s="12" t="s">
        <v>344</v>
      </c>
      <c r="D421" s="25" t="s">
        <v>12</v>
      </c>
      <c r="E421" s="14" t="s">
        <v>833</v>
      </c>
      <c r="F421" s="13" t="s">
        <v>270</v>
      </c>
      <c r="G421" s="17" t="s">
        <v>759</v>
      </c>
      <c r="H421" s="16"/>
    </row>
    <row r="422" s="20" customFormat="true" ht="25" hidden="false" customHeight="true" outlineLevel="0" collapsed="false">
      <c r="A422" s="10" t="n">
        <v>418</v>
      </c>
      <c r="B422" s="11" t="s">
        <v>815</v>
      </c>
      <c r="C422" s="12" t="s">
        <v>834</v>
      </c>
      <c r="D422" s="25" t="s">
        <v>19</v>
      </c>
      <c r="E422" s="14" t="s">
        <v>835</v>
      </c>
      <c r="F422" s="13" t="s">
        <v>270</v>
      </c>
      <c r="G422" s="17" t="s">
        <v>759</v>
      </c>
      <c r="H422" s="16"/>
    </row>
    <row r="423" s="20" customFormat="true" ht="25" hidden="false" customHeight="true" outlineLevel="0" collapsed="false">
      <c r="A423" s="10" t="n">
        <v>419</v>
      </c>
      <c r="B423" s="11" t="s">
        <v>815</v>
      </c>
      <c r="C423" s="12" t="s">
        <v>836</v>
      </c>
      <c r="D423" s="25" t="s">
        <v>12</v>
      </c>
      <c r="E423" s="14" t="s">
        <v>837</v>
      </c>
      <c r="F423" s="13" t="s">
        <v>270</v>
      </c>
      <c r="G423" s="17" t="s">
        <v>759</v>
      </c>
      <c r="H423" s="16"/>
    </row>
    <row r="424" s="20" customFormat="true" ht="25" hidden="false" customHeight="true" outlineLevel="0" collapsed="false">
      <c r="A424" s="10" t="n">
        <v>420</v>
      </c>
      <c r="B424" s="11" t="s">
        <v>815</v>
      </c>
      <c r="C424" s="12" t="s">
        <v>838</v>
      </c>
      <c r="D424" s="25" t="s">
        <v>19</v>
      </c>
      <c r="E424" s="14" t="s">
        <v>839</v>
      </c>
      <c r="F424" s="13" t="s">
        <v>270</v>
      </c>
      <c r="G424" s="17" t="s">
        <v>759</v>
      </c>
      <c r="H424" s="16"/>
    </row>
    <row r="425" s="20" customFormat="true" ht="25" hidden="false" customHeight="true" outlineLevel="0" collapsed="false">
      <c r="A425" s="10" t="n">
        <v>421</v>
      </c>
      <c r="B425" s="11" t="s">
        <v>815</v>
      </c>
      <c r="C425" s="12" t="s">
        <v>11</v>
      </c>
      <c r="D425" s="25" t="s">
        <v>19</v>
      </c>
      <c r="E425" s="14" t="s">
        <v>840</v>
      </c>
      <c r="F425" s="13" t="s">
        <v>270</v>
      </c>
      <c r="G425" s="17" t="s">
        <v>759</v>
      </c>
      <c r="H425" s="16"/>
    </row>
    <row r="426" s="20" customFormat="true" ht="25" hidden="false" customHeight="true" outlineLevel="0" collapsed="false">
      <c r="A426" s="10" t="n">
        <v>422</v>
      </c>
      <c r="B426" s="11" t="s">
        <v>841</v>
      </c>
      <c r="C426" s="12" t="s">
        <v>842</v>
      </c>
      <c r="D426" s="13" t="s">
        <v>12</v>
      </c>
      <c r="E426" s="14" t="s">
        <v>843</v>
      </c>
      <c r="F426" s="13" t="s">
        <v>270</v>
      </c>
      <c r="G426" s="17" t="s">
        <v>759</v>
      </c>
      <c r="H426" s="10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</row>
    <row r="427" s="20" customFormat="true" ht="25" hidden="false" customHeight="true" outlineLevel="0" collapsed="false">
      <c r="A427" s="10" t="n">
        <v>423</v>
      </c>
      <c r="B427" s="11" t="s">
        <v>841</v>
      </c>
      <c r="C427" s="12" t="s">
        <v>844</v>
      </c>
      <c r="D427" s="13" t="s">
        <v>19</v>
      </c>
      <c r="E427" s="14" t="s">
        <v>845</v>
      </c>
      <c r="F427" s="13" t="s">
        <v>270</v>
      </c>
      <c r="G427" s="17" t="s">
        <v>759</v>
      </c>
      <c r="H427" s="10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</row>
    <row r="428" s="20" customFormat="true" ht="25" hidden="false" customHeight="true" outlineLevel="0" collapsed="false">
      <c r="A428" s="10" t="n">
        <v>424</v>
      </c>
      <c r="B428" s="11" t="s">
        <v>841</v>
      </c>
      <c r="C428" s="12" t="s">
        <v>846</v>
      </c>
      <c r="D428" s="13" t="s">
        <v>12</v>
      </c>
      <c r="E428" s="14" t="s">
        <v>847</v>
      </c>
      <c r="F428" s="13" t="s">
        <v>270</v>
      </c>
      <c r="G428" s="17" t="s">
        <v>759</v>
      </c>
      <c r="H428" s="10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</row>
    <row r="429" s="20" customFormat="true" ht="25" hidden="false" customHeight="true" outlineLevel="0" collapsed="false">
      <c r="A429" s="10" t="n">
        <v>425</v>
      </c>
      <c r="B429" s="11" t="s">
        <v>841</v>
      </c>
      <c r="C429" s="12" t="s">
        <v>848</v>
      </c>
      <c r="D429" s="13" t="s">
        <v>12</v>
      </c>
      <c r="E429" s="14" t="s">
        <v>849</v>
      </c>
      <c r="F429" s="13" t="s">
        <v>270</v>
      </c>
      <c r="G429" s="17" t="s">
        <v>759</v>
      </c>
      <c r="H429" s="10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</row>
    <row r="430" s="20" customFormat="true" ht="25" hidden="false" customHeight="true" outlineLevel="0" collapsed="false">
      <c r="A430" s="10" t="n">
        <v>426</v>
      </c>
      <c r="B430" s="11" t="s">
        <v>841</v>
      </c>
      <c r="C430" s="12" t="s">
        <v>344</v>
      </c>
      <c r="D430" s="13" t="s">
        <v>12</v>
      </c>
      <c r="E430" s="14" t="s">
        <v>850</v>
      </c>
      <c r="F430" s="13" t="s">
        <v>270</v>
      </c>
      <c r="G430" s="17" t="s">
        <v>759</v>
      </c>
      <c r="H430" s="10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</row>
    <row r="431" s="20" customFormat="true" ht="25" hidden="false" customHeight="true" outlineLevel="0" collapsed="false">
      <c r="A431" s="10" t="n">
        <v>427</v>
      </c>
      <c r="B431" s="11" t="s">
        <v>841</v>
      </c>
      <c r="C431" s="12" t="s">
        <v>851</v>
      </c>
      <c r="D431" s="13" t="s">
        <v>19</v>
      </c>
      <c r="E431" s="14" t="s">
        <v>852</v>
      </c>
      <c r="F431" s="13" t="s">
        <v>270</v>
      </c>
      <c r="G431" s="17" t="s">
        <v>759</v>
      </c>
      <c r="H431" s="10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</row>
    <row r="432" s="20" customFormat="true" ht="25" hidden="false" customHeight="true" outlineLevel="0" collapsed="false">
      <c r="A432" s="10" t="n">
        <v>428</v>
      </c>
      <c r="B432" s="11" t="s">
        <v>841</v>
      </c>
      <c r="C432" s="12" t="s">
        <v>853</v>
      </c>
      <c r="D432" s="13" t="s">
        <v>19</v>
      </c>
      <c r="E432" s="14" t="s">
        <v>854</v>
      </c>
      <c r="F432" s="13" t="s">
        <v>270</v>
      </c>
      <c r="G432" s="17" t="s">
        <v>759</v>
      </c>
      <c r="H432" s="10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</row>
    <row r="433" s="20" customFormat="true" ht="25" hidden="false" customHeight="true" outlineLevel="0" collapsed="false">
      <c r="A433" s="10" t="n">
        <v>429</v>
      </c>
      <c r="B433" s="11" t="s">
        <v>841</v>
      </c>
      <c r="C433" s="12" t="s">
        <v>56</v>
      </c>
      <c r="D433" s="13" t="s">
        <v>19</v>
      </c>
      <c r="E433" s="14" t="s">
        <v>855</v>
      </c>
      <c r="F433" s="13" t="s">
        <v>270</v>
      </c>
      <c r="G433" s="17" t="s">
        <v>759</v>
      </c>
      <c r="H433" s="10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</row>
    <row r="434" s="20" customFormat="true" ht="25" hidden="false" customHeight="true" outlineLevel="0" collapsed="false">
      <c r="A434" s="10" t="n">
        <v>430</v>
      </c>
      <c r="B434" s="11" t="s">
        <v>841</v>
      </c>
      <c r="C434" s="12" t="s">
        <v>856</v>
      </c>
      <c r="D434" s="13" t="s">
        <v>12</v>
      </c>
      <c r="E434" s="14" t="s">
        <v>857</v>
      </c>
      <c r="F434" s="13" t="s">
        <v>270</v>
      </c>
      <c r="G434" s="17" t="s">
        <v>759</v>
      </c>
      <c r="H434" s="10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</row>
    <row r="435" s="20" customFormat="true" ht="25" hidden="false" customHeight="true" outlineLevel="0" collapsed="false">
      <c r="A435" s="10" t="n">
        <v>431</v>
      </c>
      <c r="B435" s="11" t="s">
        <v>841</v>
      </c>
      <c r="C435" s="12" t="s">
        <v>858</v>
      </c>
      <c r="D435" s="13" t="s">
        <v>19</v>
      </c>
      <c r="E435" s="14" t="s">
        <v>859</v>
      </c>
      <c r="F435" s="13" t="s">
        <v>270</v>
      </c>
      <c r="G435" s="17" t="s">
        <v>759</v>
      </c>
      <c r="H435" s="10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</row>
    <row r="436" s="20" customFormat="true" ht="25" hidden="false" customHeight="true" outlineLevel="0" collapsed="false">
      <c r="A436" s="10" t="n">
        <v>432</v>
      </c>
      <c r="B436" s="11" t="s">
        <v>841</v>
      </c>
      <c r="C436" s="12" t="s">
        <v>860</v>
      </c>
      <c r="D436" s="13" t="s">
        <v>12</v>
      </c>
      <c r="E436" s="14" t="s">
        <v>861</v>
      </c>
      <c r="F436" s="13" t="s">
        <v>270</v>
      </c>
      <c r="G436" s="17" t="s">
        <v>759</v>
      </c>
      <c r="H436" s="10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</row>
    <row r="437" s="20" customFormat="true" ht="25" hidden="false" customHeight="true" outlineLevel="0" collapsed="false">
      <c r="A437" s="10" t="n">
        <v>433</v>
      </c>
      <c r="B437" s="11" t="s">
        <v>841</v>
      </c>
      <c r="C437" s="12" t="s">
        <v>862</v>
      </c>
      <c r="D437" s="13" t="s">
        <v>12</v>
      </c>
      <c r="E437" s="14" t="s">
        <v>863</v>
      </c>
      <c r="F437" s="13" t="s">
        <v>270</v>
      </c>
      <c r="G437" s="17" t="s">
        <v>759</v>
      </c>
      <c r="H437" s="10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</row>
    <row r="438" s="20" customFormat="true" ht="25" hidden="false" customHeight="true" outlineLevel="0" collapsed="false">
      <c r="A438" s="10" t="n">
        <v>434</v>
      </c>
      <c r="B438" s="11" t="s">
        <v>841</v>
      </c>
      <c r="C438" s="12" t="s">
        <v>864</v>
      </c>
      <c r="D438" s="13" t="s">
        <v>12</v>
      </c>
      <c r="E438" s="14" t="s">
        <v>865</v>
      </c>
      <c r="F438" s="13" t="s">
        <v>270</v>
      </c>
      <c r="G438" s="17" t="s">
        <v>759</v>
      </c>
      <c r="H438" s="10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</row>
    <row r="439" s="20" customFormat="true" ht="25" hidden="false" customHeight="true" outlineLevel="0" collapsed="false">
      <c r="A439" s="10" t="n">
        <v>435</v>
      </c>
      <c r="B439" s="11" t="s">
        <v>841</v>
      </c>
      <c r="C439" s="12" t="s">
        <v>866</v>
      </c>
      <c r="D439" s="13" t="s">
        <v>12</v>
      </c>
      <c r="E439" s="14" t="s">
        <v>867</v>
      </c>
      <c r="F439" s="13" t="s">
        <v>270</v>
      </c>
      <c r="G439" s="17" t="s">
        <v>759</v>
      </c>
      <c r="H439" s="10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</row>
    <row r="440" s="20" customFormat="true" ht="25" hidden="false" customHeight="true" outlineLevel="0" collapsed="false">
      <c r="A440" s="10" t="n">
        <v>436</v>
      </c>
      <c r="B440" s="17" t="s">
        <v>868</v>
      </c>
      <c r="C440" s="12" t="s">
        <v>869</v>
      </c>
      <c r="D440" s="18" t="s">
        <v>12</v>
      </c>
      <c r="E440" s="19" t="s">
        <v>870</v>
      </c>
      <c r="F440" s="17" t="s">
        <v>351</v>
      </c>
      <c r="G440" s="17" t="s">
        <v>871</v>
      </c>
      <c r="H440" s="10"/>
      <c r="I440" s="27"/>
    </row>
    <row r="441" s="20" customFormat="true" ht="25" hidden="false" customHeight="true" outlineLevel="0" collapsed="false">
      <c r="A441" s="10" t="n">
        <v>437</v>
      </c>
      <c r="B441" s="17" t="s">
        <v>868</v>
      </c>
      <c r="C441" s="12" t="s">
        <v>872</v>
      </c>
      <c r="D441" s="18" t="s">
        <v>12</v>
      </c>
      <c r="E441" s="19" t="s">
        <v>873</v>
      </c>
      <c r="F441" s="17" t="s">
        <v>351</v>
      </c>
      <c r="G441" s="17" t="s">
        <v>871</v>
      </c>
      <c r="H441" s="16"/>
      <c r="I441" s="27"/>
    </row>
    <row r="442" s="20" customFormat="true" ht="25" hidden="false" customHeight="true" outlineLevel="0" collapsed="false">
      <c r="A442" s="10" t="n">
        <v>438</v>
      </c>
      <c r="B442" s="17" t="s">
        <v>868</v>
      </c>
      <c r="C442" s="12" t="s">
        <v>554</v>
      </c>
      <c r="D442" s="18" t="s">
        <v>19</v>
      </c>
      <c r="E442" s="19" t="s">
        <v>874</v>
      </c>
      <c r="F442" s="17" t="s">
        <v>351</v>
      </c>
      <c r="G442" s="17" t="s">
        <v>871</v>
      </c>
      <c r="H442" s="16"/>
      <c r="I442" s="27"/>
    </row>
    <row r="443" s="20" customFormat="true" ht="25" hidden="false" customHeight="true" outlineLevel="0" collapsed="false">
      <c r="A443" s="10" t="n">
        <v>439</v>
      </c>
      <c r="B443" s="17" t="s">
        <v>868</v>
      </c>
      <c r="C443" s="12" t="s">
        <v>875</v>
      </c>
      <c r="D443" s="18" t="s">
        <v>12</v>
      </c>
      <c r="E443" s="19" t="s">
        <v>876</v>
      </c>
      <c r="F443" s="17" t="s">
        <v>351</v>
      </c>
      <c r="G443" s="17" t="s">
        <v>871</v>
      </c>
      <c r="H443" s="16"/>
      <c r="I443" s="27"/>
    </row>
    <row r="444" s="20" customFormat="true" ht="25" hidden="false" customHeight="true" outlineLevel="0" collapsed="false">
      <c r="A444" s="10" t="n">
        <v>440</v>
      </c>
      <c r="B444" s="17" t="s">
        <v>868</v>
      </c>
      <c r="C444" s="12" t="s">
        <v>877</v>
      </c>
      <c r="D444" s="18" t="s">
        <v>19</v>
      </c>
      <c r="E444" s="19" t="s">
        <v>878</v>
      </c>
      <c r="F444" s="17" t="s">
        <v>351</v>
      </c>
      <c r="G444" s="17" t="s">
        <v>871</v>
      </c>
      <c r="H444" s="16"/>
      <c r="I444" s="27"/>
    </row>
    <row r="445" s="20" customFormat="true" ht="25" hidden="false" customHeight="true" outlineLevel="0" collapsed="false">
      <c r="A445" s="10" t="n">
        <v>441</v>
      </c>
      <c r="B445" s="17" t="s">
        <v>868</v>
      </c>
      <c r="C445" s="12" t="s">
        <v>449</v>
      </c>
      <c r="D445" s="18" t="s">
        <v>19</v>
      </c>
      <c r="E445" s="19" t="s">
        <v>879</v>
      </c>
      <c r="F445" s="17" t="s">
        <v>351</v>
      </c>
      <c r="G445" s="17" t="s">
        <v>871</v>
      </c>
      <c r="H445" s="16"/>
      <c r="I445" s="27"/>
    </row>
    <row r="446" s="20" customFormat="true" ht="25" hidden="false" customHeight="true" outlineLevel="0" collapsed="false">
      <c r="A446" s="10" t="n">
        <v>442</v>
      </c>
      <c r="B446" s="17" t="s">
        <v>868</v>
      </c>
      <c r="C446" s="12" t="s">
        <v>880</v>
      </c>
      <c r="D446" s="18" t="s">
        <v>12</v>
      </c>
      <c r="E446" s="19" t="s">
        <v>881</v>
      </c>
      <c r="F446" s="17" t="s">
        <v>353</v>
      </c>
      <c r="G446" s="17" t="s">
        <v>871</v>
      </c>
      <c r="H446" s="16"/>
      <c r="I446" s="27"/>
    </row>
    <row r="447" s="20" customFormat="true" ht="25" hidden="false" customHeight="true" outlineLevel="0" collapsed="false">
      <c r="A447" s="10" t="n">
        <v>443</v>
      </c>
      <c r="B447" s="17" t="s">
        <v>868</v>
      </c>
      <c r="C447" s="12" t="s">
        <v>882</v>
      </c>
      <c r="D447" s="18" t="s">
        <v>12</v>
      </c>
      <c r="E447" s="19" t="s">
        <v>883</v>
      </c>
      <c r="F447" s="17" t="s">
        <v>353</v>
      </c>
      <c r="G447" s="17" t="s">
        <v>871</v>
      </c>
      <c r="H447" s="16"/>
      <c r="I447" s="27"/>
    </row>
    <row r="448" s="20" customFormat="true" ht="25" hidden="false" customHeight="true" outlineLevel="0" collapsed="false">
      <c r="A448" s="10" t="n">
        <v>444</v>
      </c>
      <c r="B448" s="17" t="s">
        <v>868</v>
      </c>
      <c r="C448" s="12" t="s">
        <v>884</v>
      </c>
      <c r="D448" s="18" t="s">
        <v>12</v>
      </c>
      <c r="E448" s="19" t="s">
        <v>885</v>
      </c>
      <c r="F448" s="17" t="s">
        <v>353</v>
      </c>
      <c r="G448" s="17" t="s">
        <v>871</v>
      </c>
      <c r="H448" s="16"/>
      <c r="I448" s="27"/>
    </row>
    <row r="449" s="20" customFormat="true" ht="25" hidden="false" customHeight="true" outlineLevel="0" collapsed="false">
      <c r="A449" s="10" t="n">
        <v>445</v>
      </c>
      <c r="B449" s="17" t="s">
        <v>868</v>
      </c>
      <c r="C449" s="12" t="s">
        <v>886</v>
      </c>
      <c r="D449" s="18" t="s">
        <v>19</v>
      </c>
      <c r="E449" s="19" t="s">
        <v>887</v>
      </c>
      <c r="F449" s="17" t="s">
        <v>353</v>
      </c>
      <c r="G449" s="17" t="s">
        <v>871</v>
      </c>
      <c r="H449" s="16"/>
      <c r="I449" s="27"/>
    </row>
    <row r="450" s="20" customFormat="true" ht="25" hidden="false" customHeight="true" outlineLevel="0" collapsed="false">
      <c r="A450" s="10" t="n">
        <v>446</v>
      </c>
      <c r="B450" s="17" t="s">
        <v>868</v>
      </c>
      <c r="C450" s="12" t="s">
        <v>888</v>
      </c>
      <c r="D450" s="18" t="s">
        <v>12</v>
      </c>
      <c r="E450" s="19" t="s">
        <v>889</v>
      </c>
      <c r="F450" s="17" t="s">
        <v>353</v>
      </c>
      <c r="G450" s="17" t="s">
        <v>871</v>
      </c>
      <c r="H450" s="16"/>
      <c r="I450" s="27"/>
    </row>
    <row r="451" s="20" customFormat="true" ht="25" hidden="false" customHeight="true" outlineLevel="0" collapsed="false">
      <c r="A451" s="10" t="n">
        <v>447</v>
      </c>
      <c r="B451" s="17" t="s">
        <v>868</v>
      </c>
      <c r="C451" s="12" t="s">
        <v>890</v>
      </c>
      <c r="D451" s="18" t="s">
        <v>12</v>
      </c>
      <c r="E451" s="19" t="s">
        <v>891</v>
      </c>
      <c r="F451" s="17" t="s">
        <v>353</v>
      </c>
      <c r="G451" s="17" t="s">
        <v>871</v>
      </c>
      <c r="H451" s="16"/>
      <c r="I451" s="27"/>
    </row>
    <row r="452" s="20" customFormat="true" ht="25" hidden="false" customHeight="true" outlineLevel="0" collapsed="false">
      <c r="A452" s="10" t="n">
        <v>448</v>
      </c>
      <c r="B452" s="17" t="s">
        <v>868</v>
      </c>
      <c r="C452" s="12" t="s">
        <v>892</v>
      </c>
      <c r="D452" s="18" t="s">
        <v>19</v>
      </c>
      <c r="E452" s="19" t="s">
        <v>893</v>
      </c>
      <c r="F452" s="17" t="s">
        <v>666</v>
      </c>
      <c r="G452" s="17" t="s">
        <v>871</v>
      </c>
      <c r="H452" s="16"/>
      <c r="I452" s="27"/>
    </row>
    <row r="453" s="20" customFormat="true" ht="25" hidden="false" customHeight="true" outlineLevel="0" collapsed="false">
      <c r="A453" s="10" t="n">
        <v>449</v>
      </c>
      <c r="B453" s="17" t="s">
        <v>868</v>
      </c>
      <c r="C453" s="12" t="s">
        <v>894</v>
      </c>
      <c r="D453" s="18" t="s">
        <v>12</v>
      </c>
      <c r="E453" s="19" t="s">
        <v>895</v>
      </c>
      <c r="F453" s="17" t="s">
        <v>666</v>
      </c>
      <c r="G453" s="17" t="s">
        <v>871</v>
      </c>
      <c r="H453" s="16"/>
      <c r="I453" s="27"/>
    </row>
    <row r="454" s="20" customFormat="true" ht="25" hidden="false" customHeight="true" outlineLevel="0" collapsed="false">
      <c r="A454" s="10" t="n">
        <v>450</v>
      </c>
      <c r="B454" s="17" t="s">
        <v>868</v>
      </c>
      <c r="C454" s="12" t="s">
        <v>896</v>
      </c>
      <c r="D454" s="18" t="s">
        <v>19</v>
      </c>
      <c r="E454" s="19" t="s">
        <v>897</v>
      </c>
      <c r="F454" s="17" t="s">
        <v>666</v>
      </c>
      <c r="G454" s="17" t="s">
        <v>871</v>
      </c>
      <c r="H454" s="16"/>
      <c r="I454" s="27"/>
    </row>
    <row r="455" s="20" customFormat="true" ht="25" hidden="false" customHeight="true" outlineLevel="0" collapsed="false">
      <c r="A455" s="10" t="n">
        <v>451</v>
      </c>
      <c r="B455" s="11" t="s">
        <v>898</v>
      </c>
      <c r="C455" s="12" t="s">
        <v>899</v>
      </c>
      <c r="D455" s="13" t="s">
        <v>12</v>
      </c>
      <c r="E455" s="21" t="s">
        <v>900</v>
      </c>
      <c r="F455" s="13" t="s">
        <v>270</v>
      </c>
      <c r="G455" s="17" t="s">
        <v>871</v>
      </c>
      <c r="H455" s="16"/>
    </row>
    <row r="456" s="20" customFormat="true" ht="25" hidden="false" customHeight="true" outlineLevel="0" collapsed="false">
      <c r="A456" s="10" t="n">
        <v>452</v>
      </c>
      <c r="B456" s="11" t="s">
        <v>898</v>
      </c>
      <c r="C456" s="12" t="s">
        <v>901</v>
      </c>
      <c r="D456" s="13" t="s">
        <v>12</v>
      </c>
      <c r="E456" s="21" t="s">
        <v>902</v>
      </c>
      <c r="F456" s="13" t="s">
        <v>270</v>
      </c>
      <c r="G456" s="17" t="s">
        <v>871</v>
      </c>
      <c r="H456" s="16"/>
    </row>
    <row r="457" s="20" customFormat="true" ht="25" hidden="false" customHeight="true" outlineLevel="0" collapsed="false">
      <c r="A457" s="10" t="n">
        <v>453</v>
      </c>
      <c r="B457" s="11" t="s">
        <v>898</v>
      </c>
      <c r="C457" s="12" t="s">
        <v>903</v>
      </c>
      <c r="D457" s="13" t="s">
        <v>19</v>
      </c>
      <c r="E457" s="21" t="s">
        <v>904</v>
      </c>
      <c r="F457" s="13" t="s">
        <v>270</v>
      </c>
      <c r="G457" s="17" t="s">
        <v>871</v>
      </c>
      <c r="H457" s="16"/>
    </row>
    <row r="458" s="20" customFormat="true" ht="25" hidden="false" customHeight="true" outlineLevel="0" collapsed="false">
      <c r="A458" s="10" t="n">
        <v>454</v>
      </c>
      <c r="B458" s="11" t="s">
        <v>905</v>
      </c>
      <c r="C458" s="12" t="s">
        <v>906</v>
      </c>
      <c r="D458" s="18" t="s">
        <v>12</v>
      </c>
      <c r="E458" s="19" t="s">
        <v>907</v>
      </c>
      <c r="F458" s="17" t="s">
        <v>208</v>
      </c>
      <c r="G458" s="17" t="s">
        <v>871</v>
      </c>
      <c r="H458" s="16"/>
    </row>
    <row r="459" s="20" customFormat="true" ht="25" hidden="false" customHeight="true" outlineLevel="0" collapsed="false">
      <c r="A459" s="10" t="n">
        <v>455</v>
      </c>
      <c r="B459" s="11" t="s">
        <v>905</v>
      </c>
      <c r="C459" s="12" t="s">
        <v>908</v>
      </c>
      <c r="D459" s="18" t="s">
        <v>12</v>
      </c>
      <c r="E459" s="19" t="s">
        <v>909</v>
      </c>
      <c r="F459" s="17" t="s">
        <v>208</v>
      </c>
      <c r="G459" s="17" t="s">
        <v>871</v>
      </c>
      <c r="H459" s="16"/>
    </row>
    <row r="460" s="20" customFormat="true" ht="25" hidden="false" customHeight="true" outlineLevel="0" collapsed="false">
      <c r="A460" s="10" t="n">
        <v>456</v>
      </c>
      <c r="B460" s="11" t="s">
        <v>905</v>
      </c>
      <c r="C460" s="12" t="s">
        <v>910</v>
      </c>
      <c r="D460" s="18" t="s">
        <v>12</v>
      </c>
      <c r="E460" s="19" t="s">
        <v>911</v>
      </c>
      <c r="F460" s="17" t="s">
        <v>208</v>
      </c>
      <c r="G460" s="17" t="s">
        <v>871</v>
      </c>
      <c r="H460" s="16"/>
    </row>
    <row r="461" s="20" customFormat="true" ht="25" hidden="false" customHeight="true" outlineLevel="0" collapsed="false">
      <c r="A461" s="10" t="n">
        <v>457</v>
      </c>
      <c r="B461" s="11" t="s">
        <v>905</v>
      </c>
      <c r="C461" s="12" t="s">
        <v>374</v>
      </c>
      <c r="D461" s="18" t="s">
        <v>12</v>
      </c>
      <c r="E461" s="19" t="s">
        <v>912</v>
      </c>
      <c r="F461" s="17" t="s">
        <v>208</v>
      </c>
      <c r="G461" s="17" t="s">
        <v>871</v>
      </c>
      <c r="H461" s="16"/>
    </row>
    <row r="462" s="20" customFormat="true" ht="25" hidden="false" customHeight="true" outlineLevel="0" collapsed="false">
      <c r="A462" s="10" t="n">
        <v>458</v>
      </c>
      <c r="B462" s="11" t="s">
        <v>905</v>
      </c>
      <c r="C462" s="12" t="s">
        <v>913</v>
      </c>
      <c r="D462" s="18" t="s">
        <v>12</v>
      </c>
      <c r="E462" s="19" t="s">
        <v>914</v>
      </c>
      <c r="F462" s="17" t="s">
        <v>208</v>
      </c>
      <c r="G462" s="17" t="s">
        <v>871</v>
      </c>
      <c r="H462" s="16"/>
    </row>
    <row r="463" s="20" customFormat="true" ht="25" hidden="false" customHeight="true" outlineLevel="0" collapsed="false">
      <c r="A463" s="10" t="n">
        <v>459</v>
      </c>
      <c r="B463" s="11" t="s">
        <v>905</v>
      </c>
      <c r="C463" s="12" t="s">
        <v>23</v>
      </c>
      <c r="D463" s="18" t="s">
        <v>19</v>
      </c>
      <c r="E463" s="19" t="s">
        <v>915</v>
      </c>
      <c r="F463" s="17" t="s">
        <v>208</v>
      </c>
      <c r="G463" s="17" t="s">
        <v>871</v>
      </c>
      <c r="H463" s="16"/>
    </row>
    <row r="464" s="20" customFormat="true" ht="25" hidden="false" customHeight="true" outlineLevel="0" collapsed="false">
      <c r="A464" s="10" t="n">
        <v>460</v>
      </c>
      <c r="B464" s="11" t="s">
        <v>905</v>
      </c>
      <c r="C464" s="12" t="s">
        <v>916</v>
      </c>
      <c r="D464" s="18" t="s">
        <v>19</v>
      </c>
      <c r="E464" s="19" t="s">
        <v>917</v>
      </c>
      <c r="F464" s="17" t="s">
        <v>208</v>
      </c>
      <c r="G464" s="17" t="s">
        <v>871</v>
      </c>
      <c r="H464" s="16"/>
    </row>
    <row r="465" s="20" customFormat="true" ht="25" hidden="false" customHeight="true" outlineLevel="0" collapsed="false">
      <c r="A465" s="10" t="n">
        <v>461</v>
      </c>
      <c r="B465" s="11" t="s">
        <v>905</v>
      </c>
      <c r="C465" s="12" t="s">
        <v>918</v>
      </c>
      <c r="D465" s="18" t="s">
        <v>19</v>
      </c>
      <c r="E465" s="19" t="s">
        <v>919</v>
      </c>
      <c r="F465" s="17" t="s">
        <v>208</v>
      </c>
      <c r="G465" s="17" t="s">
        <v>871</v>
      </c>
      <c r="H465" s="16"/>
    </row>
    <row r="466" s="20" customFormat="true" ht="25" hidden="false" customHeight="true" outlineLevel="0" collapsed="false">
      <c r="A466" s="10" t="n">
        <v>462</v>
      </c>
      <c r="B466" s="11" t="s">
        <v>905</v>
      </c>
      <c r="C466" s="12" t="s">
        <v>920</v>
      </c>
      <c r="D466" s="18" t="s">
        <v>19</v>
      </c>
      <c r="E466" s="19" t="s">
        <v>921</v>
      </c>
      <c r="F466" s="17" t="s">
        <v>208</v>
      </c>
      <c r="G466" s="17" t="s">
        <v>871</v>
      </c>
      <c r="H466" s="16"/>
    </row>
    <row r="467" s="20" customFormat="true" ht="25" hidden="false" customHeight="true" outlineLevel="0" collapsed="false">
      <c r="A467" s="10" t="n">
        <v>463</v>
      </c>
      <c r="B467" s="11" t="s">
        <v>905</v>
      </c>
      <c r="C467" s="12" t="s">
        <v>922</v>
      </c>
      <c r="D467" s="18" t="s">
        <v>12</v>
      </c>
      <c r="E467" s="19" t="s">
        <v>923</v>
      </c>
      <c r="F467" s="17" t="s">
        <v>208</v>
      </c>
      <c r="G467" s="17" t="s">
        <v>871</v>
      </c>
      <c r="H467" s="16"/>
    </row>
    <row r="468" s="20" customFormat="true" ht="25" hidden="false" customHeight="true" outlineLevel="0" collapsed="false">
      <c r="A468" s="10" t="n">
        <v>464</v>
      </c>
      <c r="B468" s="11" t="s">
        <v>905</v>
      </c>
      <c r="C468" s="12" t="s">
        <v>924</v>
      </c>
      <c r="D468" s="18" t="s">
        <v>12</v>
      </c>
      <c r="E468" s="19" t="s">
        <v>925</v>
      </c>
      <c r="F468" s="17" t="s">
        <v>208</v>
      </c>
      <c r="G468" s="17" t="s">
        <v>871</v>
      </c>
      <c r="H468" s="16"/>
    </row>
    <row r="469" s="20" customFormat="true" ht="25" hidden="false" customHeight="true" outlineLevel="0" collapsed="false">
      <c r="A469" s="10" t="n">
        <v>465</v>
      </c>
      <c r="B469" s="11" t="s">
        <v>905</v>
      </c>
      <c r="C469" s="12" t="s">
        <v>926</v>
      </c>
      <c r="D469" s="18" t="s">
        <v>12</v>
      </c>
      <c r="E469" s="19" t="s">
        <v>927</v>
      </c>
      <c r="F469" s="17" t="s">
        <v>208</v>
      </c>
      <c r="G469" s="17" t="s">
        <v>871</v>
      </c>
      <c r="H469" s="16"/>
    </row>
    <row r="470" s="20" customFormat="true" ht="25" hidden="false" customHeight="true" outlineLevel="0" collapsed="false">
      <c r="A470" s="10" t="n">
        <v>466</v>
      </c>
      <c r="B470" s="11" t="s">
        <v>905</v>
      </c>
      <c r="C470" s="12" t="s">
        <v>928</v>
      </c>
      <c r="D470" s="18" t="s">
        <v>12</v>
      </c>
      <c r="E470" s="19" t="s">
        <v>929</v>
      </c>
      <c r="F470" s="17" t="s">
        <v>208</v>
      </c>
      <c r="G470" s="17" t="s">
        <v>871</v>
      </c>
      <c r="H470" s="16"/>
    </row>
    <row r="471" s="20" customFormat="true" ht="25" hidden="false" customHeight="true" outlineLevel="0" collapsed="false">
      <c r="A471" s="10" t="n">
        <v>467</v>
      </c>
      <c r="B471" s="11" t="s">
        <v>905</v>
      </c>
      <c r="C471" s="12" t="s">
        <v>930</v>
      </c>
      <c r="D471" s="18" t="s">
        <v>12</v>
      </c>
      <c r="E471" s="19" t="s">
        <v>931</v>
      </c>
      <c r="F471" s="17" t="s">
        <v>208</v>
      </c>
      <c r="G471" s="17" t="s">
        <v>871</v>
      </c>
      <c r="H471" s="16"/>
    </row>
    <row r="472" s="20" customFormat="true" ht="25" hidden="false" customHeight="true" outlineLevel="0" collapsed="false">
      <c r="A472" s="10" t="n">
        <v>468</v>
      </c>
      <c r="B472" s="11" t="s">
        <v>905</v>
      </c>
      <c r="C472" s="12" t="s">
        <v>932</v>
      </c>
      <c r="D472" s="18" t="s">
        <v>12</v>
      </c>
      <c r="E472" s="19" t="s">
        <v>933</v>
      </c>
      <c r="F472" s="17" t="s">
        <v>208</v>
      </c>
      <c r="G472" s="17" t="s">
        <v>871</v>
      </c>
      <c r="H472" s="16"/>
    </row>
    <row r="473" s="20" customFormat="true" ht="25" hidden="false" customHeight="true" outlineLevel="0" collapsed="false">
      <c r="A473" s="10" t="n">
        <v>469</v>
      </c>
      <c r="B473" s="11" t="s">
        <v>905</v>
      </c>
      <c r="C473" s="12" t="s">
        <v>934</v>
      </c>
      <c r="D473" s="18" t="s">
        <v>19</v>
      </c>
      <c r="E473" s="19" t="s">
        <v>935</v>
      </c>
      <c r="F473" s="17" t="s">
        <v>239</v>
      </c>
      <c r="G473" s="17" t="s">
        <v>871</v>
      </c>
      <c r="H473" s="16"/>
    </row>
    <row r="474" s="20" customFormat="true" ht="25" hidden="false" customHeight="true" outlineLevel="0" collapsed="false">
      <c r="A474" s="10" t="n">
        <v>470</v>
      </c>
      <c r="B474" s="11" t="s">
        <v>905</v>
      </c>
      <c r="C474" s="12" t="s">
        <v>374</v>
      </c>
      <c r="D474" s="18" t="s">
        <v>19</v>
      </c>
      <c r="E474" s="19" t="s">
        <v>936</v>
      </c>
      <c r="F474" s="17" t="s">
        <v>239</v>
      </c>
      <c r="G474" s="17" t="s">
        <v>871</v>
      </c>
      <c r="H474" s="16"/>
    </row>
    <row r="475" s="20" customFormat="true" ht="25" hidden="false" customHeight="true" outlineLevel="0" collapsed="false">
      <c r="A475" s="10" t="n">
        <v>471</v>
      </c>
      <c r="B475" s="11" t="s">
        <v>905</v>
      </c>
      <c r="C475" s="12" t="s">
        <v>937</v>
      </c>
      <c r="D475" s="18" t="s">
        <v>12</v>
      </c>
      <c r="E475" s="19" t="s">
        <v>938</v>
      </c>
      <c r="F475" s="17" t="s">
        <v>239</v>
      </c>
      <c r="G475" s="17" t="s">
        <v>871</v>
      </c>
      <c r="H475" s="16"/>
    </row>
    <row r="476" s="20" customFormat="true" ht="25" hidden="false" customHeight="true" outlineLevel="0" collapsed="false">
      <c r="A476" s="10" t="n">
        <v>472</v>
      </c>
      <c r="B476" s="11" t="s">
        <v>905</v>
      </c>
      <c r="C476" s="12" t="s">
        <v>939</v>
      </c>
      <c r="D476" s="18" t="s">
        <v>12</v>
      </c>
      <c r="E476" s="19" t="s">
        <v>940</v>
      </c>
      <c r="F476" s="17" t="s">
        <v>239</v>
      </c>
      <c r="G476" s="17" t="s">
        <v>871</v>
      </c>
      <c r="H476" s="16"/>
    </row>
    <row r="477" s="20" customFormat="true" ht="25" hidden="false" customHeight="true" outlineLevel="0" collapsed="false">
      <c r="A477" s="10" t="n">
        <v>473</v>
      </c>
      <c r="B477" s="11" t="s">
        <v>905</v>
      </c>
      <c r="C477" s="12" t="s">
        <v>903</v>
      </c>
      <c r="D477" s="18" t="s">
        <v>12</v>
      </c>
      <c r="E477" s="19" t="s">
        <v>941</v>
      </c>
      <c r="F477" s="17" t="s">
        <v>239</v>
      </c>
      <c r="G477" s="17" t="s">
        <v>871</v>
      </c>
      <c r="H477" s="16"/>
    </row>
    <row r="478" s="20" customFormat="true" ht="25" hidden="false" customHeight="true" outlineLevel="0" collapsed="false">
      <c r="A478" s="10" t="n">
        <v>474</v>
      </c>
      <c r="B478" s="11" t="s">
        <v>905</v>
      </c>
      <c r="C478" s="12" t="s">
        <v>942</v>
      </c>
      <c r="D478" s="18" t="s">
        <v>12</v>
      </c>
      <c r="E478" s="19" t="s">
        <v>943</v>
      </c>
      <c r="F478" s="17" t="s">
        <v>239</v>
      </c>
      <c r="G478" s="17" t="s">
        <v>871</v>
      </c>
      <c r="H478" s="16"/>
    </row>
    <row r="479" s="20" customFormat="true" ht="25" hidden="false" customHeight="true" outlineLevel="0" collapsed="false">
      <c r="A479" s="10" t="n">
        <v>475</v>
      </c>
      <c r="B479" s="11" t="s">
        <v>905</v>
      </c>
      <c r="C479" s="12" t="s">
        <v>944</v>
      </c>
      <c r="D479" s="18" t="s">
        <v>12</v>
      </c>
      <c r="E479" s="19" t="s">
        <v>945</v>
      </c>
      <c r="F479" s="17" t="s">
        <v>239</v>
      </c>
      <c r="G479" s="17" t="s">
        <v>871</v>
      </c>
      <c r="H479" s="16"/>
    </row>
    <row r="480" s="20" customFormat="true" ht="25" hidden="false" customHeight="true" outlineLevel="0" collapsed="false">
      <c r="A480" s="10" t="n">
        <v>476</v>
      </c>
      <c r="B480" s="11" t="s">
        <v>905</v>
      </c>
      <c r="C480" s="12" t="s">
        <v>946</v>
      </c>
      <c r="D480" s="18" t="s">
        <v>12</v>
      </c>
      <c r="E480" s="19" t="s">
        <v>947</v>
      </c>
      <c r="F480" s="17" t="s">
        <v>239</v>
      </c>
      <c r="G480" s="17" t="s">
        <v>871</v>
      </c>
      <c r="H480" s="16"/>
    </row>
    <row r="481" s="20" customFormat="true" ht="25" hidden="false" customHeight="true" outlineLevel="0" collapsed="false">
      <c r="A481" s="10" t="n">
        <v>477</v>
      </c>
      <c r="B481" s="11" t="s">
        <v>905</v>
      </c>
      <c r="C481" s="12" t="s">
        <v>948</v>
      </c>
      <c r="D481" s="18" t="s">
        <v>12</v>
      </c>
      <c r="E481" s="19" t="s">
        <v>949</v>
      </c>
      <c r="F481" s="17" t="s">
        <v>239</v>
      </c>
      <c r="G481" s="17" t="s">
        <v>871</v>
      </c>
      <c r="H481" s="16"/>
    </row>
    <row r="482" s="20" customFormat="true" ht="25" hidden="false" customHeight="true" outlineLevel="0" collapsed="false">
      <c r="A482" s="10" t="n">
        <v>478</v>
      </c>
      <c r="B482" s="11" t="s">
        <v>950</v>
      </c>
      <c r="C482" s="12" t="s">
        <v>951</v>
      </c>
      <c r="D482" s="11" t="s">
        <v>12</v>
      </c>
      <c r="E482" s="10" t="s">
        <v>952</v>
      </c>
      <c r="F482" s="11" t="s">
        <v>208</v>
      </c>
      <c r="G482" s="17" t="s">
        <v>871</v>
      </c>
      <c r="H482" s="16"/>
    </row>
    <row r="483" s="20" customFormat="true" ht="25" hidden="false" customHeight="true" outlineLevel="0" collapsed="false">
      <c r="A483" s="10" t="n">
        <v>479</v>
      </c>
      <c r="B483" s="11" t="s">
        <v>950</v>
      </c>
      <c r="C483" s="12" t="s">
        <v>56</v>
      </c>
      <c r="D483" s="11" t="s">
        <v>19</v>
      </c>
      <c r="E483" s="10" t="s">
        <v>953</v>
      </c>
      <c r="F483" s="11" t="s">
        <v>208</v>
      </c>
      <c r="G483" s="17" t="s">
        <v>871</v>
      </c>
      <c r="H483" s="16"/>
    </row>
    <row r="484" s="20" customFormat="true" ht="25" hidden="false" customHeight="true" outlineLevel="0" collapsed="false">
      <c r="A484" s="10" t="n">
        <v>480</v>
      </c>
      <c r="B484" s="11" t="s">
        <v>950</v>
      </c>
      <c r="C484" s="12" t="s">
        <v>954</v>
      </c>
      <c r="D484" s="11" t="s">
        <v>19</v>
      </c>
      <c r="E484" s="10" t="s">
        <v>955</v>
      </c>
      <c r="F484" s="11" t="s">
        <v>208</v>
      </c>
      <c r="G484" s="17" t="s">
        <v>871</v>
      </c>
      <c r="H484" s="16"/>
    </row>
    <row r="485" s="20" customFormat="true" ht="25" hidden="false" customHeight="true" outlineLevel="0" collapsed="false">
      <c r="A485" s="10" t="n">
        <v>481</v>
      </c>
      <c r="B485" s="11" t="s">
        <v>950</v>
      </c>
      <c r="C485" s="12" t="s">
        <v>956</v>
      </c>
      <c r="D485" s="11" t="s">
        <v>12</v>
      </c>
      <c r="E485" s="10" t="s">
        <v>957</v>
      </c>
      <c r="F485" s="11" t="s">
        <v>208</v>
      </c>
      <c r="G485" s="17" t="s">
        <v>871</v>
      </c>
      <c r="H485" s="16"/>
    </row>
    <row r="486" s="20" customFormat="true" ht="25" hidden="false" customHeight="true" outlineLevel="0" collapsed="false">
      <c r="A486" s="10" t="n">
        <v>482</v>
      </c>
      <c r="B486" s="11" t="s">
        <v>950</v>
      </c>
      <c r="C486" s="12" t="s">
        <v>11</v>
      </c>
      <c r="D486" s="11" t="s">
        <v>12</v>
      </c>
      <c r="E486" s="10" t="s">
        <v>958</v>
      </c>
      <c r="F486" s="11" t="s">
        <v>208</v>
      </c>
      <c r="G486" s="17" t="s">
        <v>871</v>
      </c>
      <c r="H486" s="16"/>
    </row>
    <row r="487" s="20" customFormat="true" ht="25" hidden="false" customHeight="true" outlineLevel="0" collapsed="false">
      <c r="A487" s="10" t="n">
        <v>483</v>
      </c>
      <c r="B487" s="11" t="s">
        <v>950</v>
      </c>
      <c r="C487" s="12" t="s">
        <v>959</v>
      </c>
      <c r="D487" s="11" t="s">
        <v>19</v>
      </c>
      <c r="E487" s="10" t="s">
        <v>960</v>
      </c>
      <c r="F487" s="11" t="s">
        <v>208</v>
      </c>
      <c r="G487" s="17" t="s">
        <v>871</v>
      </c>
      <c r="H487" s="16"/>
    </row>
    <row r="488" s="20" customFormat="true" ht="25" hidden="false" customHeight="true" outlineLevel="0" collapsed="false">
      <c r="A488" s="10" t="n">
        <v>484</v>
      </c>
      <c r="B488" s="11" t="s">
        <v>950</v>
      </c>
      <c r="C488" s="12" t="s">
        <v>961</v>
      </c>
      <c r="D488" s="11" t="s">
        <v>19</v>
      </c>
      <c r="E488" s="10" t="s">
        <v>962</v>
      </c>
      <c r="F488" s="11" t="s">
        <v>208</v>
      </c>
      <c r="G488" s="17" t="s">
        <v>871</v>
      </c>
      <c r="H488" s="16"/>
    </row>
    <row r="489" s="20" customFormat="true" ht="25" hidden="false" customHeight="true" outlineLevel="0" collapsed="false">
      <c r="A489" s="10" t="n">
        <v>485</v>
      </c>
      <c r="B489" s="11" t="s">
        <v>950</v>
      </c>
      <c r="C489" s="12" t="s">
        <v>963</v>
      </c>
      <c r="D489" s="11" t="s">
        <v>19</v>
      </c>
      <c r="E489" s="10" t="s">
        <v>964</v>
      </c>
      <c r="F489" s="11" t="s">
        <v>208</v>
      </c>
      <c r="G489" s="17" t="s">
        <v>871</v>
      </c>
      <c r="H489" s="16"/>
    </row>
    <row r="490" s="20" customFormat="true" ht="25" hidden="false" customHeight="true" outlineLevel="0" collapsed="false">
      <c r="A490" s="10" t="n">
        <v>486</v>
      </c>
      <c r="B490" s="11" t="s">
        <v>950</v>
      </c>
      <c r="C490" s="12" t="s">
        <v>965</v>
      </c>
      <c r="D490" s="11" t="s">
        <v>19</v>
      </c>
      <c r="E490" s="10" t="s">
        <v>966</v>
      </c>
      <c r="F490" s="11" t="s">
        <v>208</v>
      </c>
      <c r="G490" s="17" t="s">
        <v>871</v>
      </c>
      <c r="H490" s="16"/>
    </row>
    <row r="491" s="20" customFormat="true" ht="25" hidden="false" customHeight="true" outlineLevel="0" collapsed="false">
      <c r="A491" s="10" t="n">
        <v>487</v>
      </c>
      <c r="B491" s="11" t="s">
        <v>950</v>
      </c>
      <c r="C491" s="12" t="s">
        <v>23</v>
      </c>
      <c r="D491" s="11" t="s">
        <v>12</v>
      </c>
      <c r="E491" s="10" t="s">
        <v>967</v>
      </c>
      <c r="F491" s="11" t="s">
        <v>208</v>
      </c>
      <c r="G491" s="17" t="s">
        <v>871</v>
      </c>
      <c r="H491" s="16"/>
    </row>
    <row r="492" s="20" customFormat="true" ht="25" hidden="false" customHeight="true" outlineLevel="0" collapsed="false">
      <c r="A492" s="10" t="n">
        <v>488</v>
      </c>
      <c r="B492" s="11" t="s">
        <v>950</v>
      </c>
      <c r="C492" s="12" t="s">
        <v>968</v>
      </c>
      <c r="D492" s="11" t="s">
        <v>19</v>
      </c>
      <c r="E492" s="10" t="s">
        <v>969</v>
      </c>
      <c r="F492" s="11" t="s">
        <v>208</v>
      </c>
      <c r="G492" s="17" t="s">
        <v>871</v>
      </c>
      <c r="H492" s="16"/>
    </row>
    <row r="493" s="20" customFormat="true" ht="25" hidden="false" customHeight="true" outlineLevel="0" collapsed="false">
      <c r="A493" s="10" t="n">
        <v>489</v>
      </c>
      <c r="B493" s="11" t="s">
        <v>950</v>
      </c>
      <c r="C493" s="12" t="s">
        <v>970</v>
      </c>
      <c r="D493" s="11" t="s">
        <v>19</v>
      </c>
      <c r="E493" s="10" t="s">
        <v>971</v>
      </c>
      <c r="F493" s="11" t="s">
        <v>208</v>
      </c>
      <c r="G493" s="17" t="s">
        <v>871</v>
      </c>
      <c r="H493" s="16"/>
    </row>
    <row r="494" s="20" customFormat="true" ht="25" hidden="false" customHeight="true" outlineLevel="0" collapsed="false">
      <c r="A494" s="10" t="n">
        <v>490</v>
      </c>
      <c r="B494" s="11" t="s">
        <v>950</v>
      </c>
      <c r="C494" s="12" t="s">
        <v>972</v>
      </c>
      <c r="D494" s="11" t="s">
        <v>12</v>
      </c>
      <c r="E494" s="10" t="s">
        <v>973</v>
      </c>
      <c r="F494" s="11" t="s">
        <v>239</v>
      </c>
      <c r="G494" s="17" t="s">
        <v>871</v>
      </c>
      <c r="H494" s="16"/>
    </row>
    <row r="495" s="20" customFormat="true" ht="25" hidden="false" customHeight="true" outlineLevel="0" collapsed="false">
      <c r="A495" s="10" t="n">
        <v>491</v>
      </c>
      <c r="B495" s="11" t="s">
        <v>950</v>
      </c>
      <c r="C495" s="12" t="s">
        <v>974</v>
      </c>
      <c r="D495" s="11" t="s">
        <v>19</v>
      </c>
      <c r="E495" s="10" t="s">
        <v>975</v>
      </c>
      <c r="F495" s="11" t="s">
        <v>239</v>
      </c>
      <c r="G495" s="17" t="s">
        <v>871</v>
      </c>
      <c r="H495" s="16"/>
    </row>
    <row r="496" s="20" customFormat="true" ht="25" hidden="false" customHeight="true" outlineLevel="0" collapsed="false">
      <c r="A496" s="10" t="n">
        <v>492</v>
      </c>
      <c r="B496" s="11" t="s">
        <v>950</v>
      </c>
      <c r="C496" s="12" t="s">
        <v>976</v>
      </c>
      <c r="D496" s="11" t="s">
        <v>12</v>
      </c>
      <c r="E496" s="10" t="s">
        <v>977</v>
      </c>
      <c r="F496" s="11" t="s">
        <v>239</v>
      </c>
      <c r="G496" s="17" t="s">
        <v>871</v>
      </c>
      <c r="H496" s="16"/>
    </row>
    <row r="497" s="20" customFormat="true" ht="25" hidden="false" customHeight="true" outlineLevel="0" collapsed="false">
      <c r="A497" s="10" t="n">
        <v>493</v>
      </c>
      <c r="B497" s="11" t="s">
        <v>950</v>
      </c>
      <c r="C497" s="12" t="s">
        <v>978</v>
      </c>
      <c r="D497" s="11" t="s">
        <v>12</v>
      </c>
      <c r="E497" s="10" t="s">
        <v>979</v>
      </c>
      <c r="F497" s="11" t="s">
        <v>239</v>
      </c>
      <c r="G497" s="17" t="s">
        <v>871</v>
      </c>
      <c r="H497" s="16"/>
    </row>
    <row r="498" s="20" customFormat="true" ht="25" hidden="false" customHeight="true" outlineLevel="0" collapsed="false">
      <c r="A498" s="10" t="n">
        <v>494</v>
      </c>
      <c r="B498" s="11" t="s">
        <v>950</v>
      </c>
      <c r="C498" s="12" t="s">
        <v>980</v>
      </c>
      <c r="D498" s="11" t="s">
        <v>19</v>
      </c>
      <c r="E498" s="10" t="s">
        <v>981</v>
      </c>
      <c r="F498" s="11" t="s">
        <v>239</v>
      </c>
      <c r="G498" s="17" t="s">
        <v>871</v>
      </c>
      <c r="H498" s="16"/>
    </row>
    <row r="499" s="20" customFormat="true" ht="25" hidden="false" customHeight="true" outlineLevel="0" collapsed="false">
      <c r="A499" s="10" t="n">
        <v>495</v>
      </c>
      <c r="B499" s="11" t="s">
        <v>950</v>
      </c>
      <c r="C499" s="12" t="s">
        <v>982</v>
      </c>
      <c r="D499" s="11" t="s">
        <v>19</v>
      </c>
      <c r="E499" s="10" t="s">
        <v>983</v>
      </c>
      <c r="F499" s="11" t="s">
        <v>239</v>
      </c>
      <c r="G499" s="17" t="s">
        <v>871</v>
      </c>
      <c r="H499" s="16"/>
    </row>
    <row r="500" s="20" customFormat="true" ht="25" hidden="false" customHeight="true" outlineLevel="0" collapsed="false">
      <c r="A500" s="10" t="n">
        <v>496</v>
      </c>
      <c r="B500" s="13" t="s">
        <v>984</v>
      </c>
      <c r="C500" s="12" t="s">
        <v>985</v>
      </c>
      <c r="D500" s="13" t="s">
        <v>19</v>
      </c>
      <c r="E500" s="14" t="s">
        <v>986</v>
      </c>
      <c r="F500" s="13" t="s">
        <v>351</v>
      </c>
      <c r="G500" s="17" t="s">
        <v>871</v>
      </c>
      <c r="H500" s="13"/>
    </row>
    <row r="501" s="20" customFormat="true" ht="25" hidden="false" customHeight="true" outlineLevel="0" collapsed="false">
      <c r="A501" s="10" t="n">
        <v>497</v>
      </c>
      <c r="B501" s="13" t="s">
        <v>984</v>
      </c>
      <c r="C501" s="12" t="s">
        <v>987</v>
      </c>
      <c r="D501" s="13" t="s">
        <v>19</v>
      </c>
      <c r="E501" s="14" t="s">
        <v>988</v>
      </c>
      <c r="F501" s="13" t="s">
        <v>351</v>
      </c>
      <c r="G501" s="17" t="s">
        <v>871</v>
      </c>
      <c r="H501" s="13"/>
    </row>
    <row r="502" s="20" customFormat="true" ht="25" hidden="false" customHeight="true" outlineLevel="0" collapsed="false">
      <c r="A502" s="10" t="n">
        <v>498</v>
      </c>
      <c r="B502" s="13" t="s">
        <v>984</v>
      </c>
      <c r="C502" s="12" t="s">
        <v>989</v>
      </c>
      <c r="D502" s="13" t="s">
        <v>19</v>
      </c>
      <c r="E502" s="14" t="s">
        <v>990</v>
      </c>
      <c r="F502" s="13" t="s">
        <v>351</v>
      </c>
      <c r="G502" s="17" t="s">
        <v>871</v>
      </c>
      <c r="H502" s="13"/>
    </row>
    <row r="503" s="20" customFormat="true" ht="25" hidden="false" customHeight="true" outlineLevel="0" collapsed="false">
      <c r="A503" s="10" t="n">
        <v>499</v>
      </c>
      <c r="B503" s="13" t="s">
        <v>984</v>
      </c>
      <c r="C503" s="12" t="s">
        <v>29</v>
      </c>
      <c r="D503" s="13" t="s">
        <v>19</v>
      </c>
      <c r="E503" s="14" t="s">
        <v>991</v>
      </c>
      <c r="F503" s="13" t="s">
        <v>351</v>
      </c>
      <c r="G503" s="17" t="s">
        <v>871</v>
      </c>
      <c r="H503" s="13"/>
    </row>
    <row r="504" s="20" customFormat="true" ht="25" hidden="false" customHeight="true" outlineLevel="0" collapsed="false">
      <c r="A504" s="10" t="n">
        <v>500</v>
      </c>
      <c r="B504" s="13" t="s">
        <v>984</v>
      </c>
      <c r="C504" s="12" t="s">
        <v>11</v>
      </c>
      <c r="D504" s="13" t="s">
        <v>19</v>
      </c>
      <c r="E504" s="14" t="s">
        <v>992</v>
      </c>
      <c r="F504" s="13" t="s">
        <v>351</v>
      </c>
      <c r="G504" s="17" t="s">
        <v>871</v>
      </c>
      <c r="H504" s="13"/>
    </row>
    <row r="505" s="20" customFormat="true" ht="25" hidden="false" customHeight="true" outlineLevel="0" collapsed="false">
      <c r="A505" s="10" t="n">
        <v>501</v>
      </c>
      <c r="B505" s="13" t="s">
        <v>984</v>
      </c>
      <c r="C505" s="12" t="s">
        <v>993</v>
      </c>
      <c r="D505" s="13" t="s">
        <v>19</v>
      </c>
      <c r="E505" s="14" t="s">
        <v>994</v>
      </c>
      <c r="F505" s="13" t="s">
        <v>351</v>
      </c>
      <c r="G505" s="17" t="s">
        <v>871</v>
      </c>
      <c r="H505" s="13"/>
    </row>
    <row r="506" s="20" customFormat="true" ht="25" hidden="false" customHeight="true" outlineLevel="0" collapsed="false">
      <c r="A506" s="10" t="n">
        <v>502</v>
      </c>
      <c r="B506" s="13" t="s">
        <v>984</v>
      </c>
      <c r="C506" s="12" t="s">
        <v>995</v>
      </c>
      <c r="D506" s="13" t="s">
        <v>12</v>
      </c>
      <c r="E506" s="14" t="s">
        <v>996</v>
      </c>
      <c r="F506" s="13" t="s">
        <v>351</v>
      </c>
      <c r="G506" s="17" t="s">
        <v>871</v>
      </c>
      <c r="H506" s="13"/>
    </row>
    <row r="507" s="20" customFormat="true" ht="25" hidden="false" customHeight="true" outlineLevel="0" collapsed="false">
      <c r="A507" s="10" t="n">
        <v>503</v>
      </c>
      <c r="B507" s="13" t="s">
        <v>984</v>
      </c>
      <c r="C507" s="12" t="s">
        <v>997</v>
      </c>
      <c r="D507" s="13" t="s">
        <v>12</v>
      </c>
      <c r="E507" s="14" t="s">
        <v>998</v>
      </c>
      <c r="F507" s="13" t="s">
        <v>351</v>
      </c>
      <c r="G507" s="17" t="s">
        <v>871</v>
      </c>
      <c r="H507" s="13"/>
    </row>
    <row r="508" s="20" customFormat="true" ht="25" hidden="false" customHeight="true" outlineLevel="0" collapsed="false">
      <c r="A508" s="10" t="n">
        <v>504</v>
      </c>
      <c r="B508" s="13" t="s">
        <v>984</v>
      </c>
      <c r="C508" s="12" t="s">
        <v>999</v>
      </c>
      <c r="D508" s="13" t="s">
        <v>12</v>
      </c>
      <c r="E508" s="14" t="s">
        <v>1000</v>
      </c>
      <c r="F508" s="13" t="s">
        <v>351</v>
      </c>
      <c r="G508" s="17" t="s">
        <v>871</v>
      </c>
      <c r="H508" s="13"/>
    </row>
    <row r="509" s="20" customFormat="true" ht="25" hidden="false" customHeight="true" outlineLevel="0" collapsed="false">
      <c r="A509" s="10" t="n">
        <v>505</v>
      </c>
      <c r="B509" s="13" t="s">
        <v>984</v>
      </c>
      <c r="C509" s="12" t="s">
        <v>167</v>
      </c>
      <c r="D509" s="13" t="s">
        <v>19</v>
      </c>
      <c r="E509" s="14" t="s">
        <v>1001</v>
      </c>
      <c r="F509" s="13" t="s">
        <v>353</v>
      </c>
      <c r="G509" s="17" t="s">
        <v>871</v>
      </c>
      <c r="H509" s="13"/>
    </row>
    <row r="510" s="20" customFormat="true" ht="25" hidden="false" customHeight="true" outlineLevel="0" collapsed="false">
      <c r="A510" s="10" t="n">
        <v>506</v>
      </c>
      <c r="B510" s="13" t="s">
        <v>984</v>
      </c>
      <c r="C510" s="12" t="s">
        <v>344</v>
      </c>
      <c r="D510" s="13" t="s">
        <v>19</v>
      </c>
      <c r="E510" s="14" t="s">
        <v>1002</v>
      </c>
      <c r="F510" s="13" t="s">
        <v>353</v>
      </c>
      <c r="G510" s="17" t="s">
        <v>871</v>
      </c>
      <c r="H510" s="13"/>
    </row>
    <row r="511" s="20" customFormat="true" ht="25" hidden="false" customHeight="true" outlineLevel="0" collapsed="false">
      <c r="A511" s="10" t="n">
        <v>507</v>
      </c>
      <c r="B511" s="13" t="s">
        <v>984</v>
      </c>
      <c r="C511" s="12" t="s">
        <v>1003</v>
      </c>
      <c r="D511" s="13" t="s">
        <v>12</v>
      </c>
      <c r="E511" s="14" t="s">
        <v>1004</v>
      </c>
      <c r="F511" s="13" t="s">
        <v>353</v>
      </c>
      <c r="G511" s="17" t="s">
        <v>871</v>
      </c>
      <c r="H511" s="13"/>
    </row>
    <row r="512" s="20" customFormat="true" ht="25" hidden="false" customHeight="true" outlineLevel="0" collapsed="false">
      <c r="A512" s="10" t="n">
        <v>508</v>
      </c>
      <c r="B512" s="13" t="s">
        <v>984</v>
      </c>
      <c r="C512" s="12" t="s">
        <v>1005</v>
      </c>
      <c r="D512" s="13" t="s">
        <v>12</v>
      </c>
      <c r="E512" s="14" t="s">
        <v>1006</v>
      </c>
      <c r="F512" s="13" t="s">
        <v>666</v>
      </c>
      <c r="G512" s="17" t="s">
        <v>871</v>
      </c>
      <c r="H512" s="13"/>
    </row>
    <row r="513" s="22" customFormat="true" ht="25" hidden="false" customHeight="true" outlineLevel="0" collapsed="false">
      <c r="A513" s="10" t="n">
        <v>509</v>
      </c>
      <c r="B513" s="13" t="s">
        <v>984</v>
      </c>
      <c r="C513" s="12" t="s">
        <v>374</v>
      </c>
      <c r="D513" s="13" t="s">
        <v>19</v>
      </c>
      <c r="E513" s="14" t="s">
        <v>1007</v>
      </c>
      <c r="F513" s="13" t="s">
        <v>666</v>
      </c>
      <c r="G513" s="17" t="s">
        <v>871</v>
      </c>
      <c r="H513" s="13"/>
    </row>
    <row r="514" s="22" customFormat="true" ht="25" hidden="false" customHeight="true" outlineLevel="0" collapsed="false">
      <c r="A514" s="10" t="n">
        <v>510</v>
      </c>
      <c r="B514" s="13" t="s">
        <v>984</v>
      </c>
      <c r="C514" s="12" t="s">
        <v>1008</v>
      </c>
      <c r="D514" s="13" t="s">
        <v>19</v>
      </c>
      <c r="E514" s="14" t="s">
        <v>1009</v>
      </c>
      <c r="F514" s="13" t="s">
        <v>666</v>
      </c>
      <c r="G514" s="17" t="s">
        <v>871</v>
      </c>
      <c r="H514" s="13"/>
    </row>
    <row r="515" s="22" customFormat="true" ht="25" hidden="false" customHeight="true" outlineLevel="0" collapsed="false">
      <c r="A515" s="10" t="n">
        <v>511</v>
      </c>
      <c r="B515" s="13" t="s">
        <v>984</v>
      </c>
      <c r="C515" s="12" t="s">
        <v>1010</v>
      </c>
      <c r="D515" s="13" t="s">
        <v>12</v>
      </c>
      <c r="E515" s="14" t="s">
        <v>1011</v>
      </c>
      <c r="F515" s="13" t="s">
        <v>666</v>
      </c>
      <c r="G515" s="17" t="s">
        <v>871</v>
      </c>
      <c r="H515" s="13"/>
    </row>
    <row r="516" s="22" customFormat="true" ht="25" hidden="false" customHeight="true" outlineLevel="0" collapsed="false">
      <c r="A516" s="10" t="n">
        <v>512</v>
      </c>
      <c r="B516" s="13" t="s">
        <v>984</v>
      </c>
      <c r="C516" s="12" t="s">
        <v>449</v>
      </c>
      <c r="D516" s="13" t="s">
        <v>12</v>
      </c>
      <c r="E516" s="14" t="s">
        <v>1012</v>
      </c>
      <c r="F516" s="13" t="s">
        <v>666</v>
      </c>
      <c r="G516" s="17" t="s">
        <v>871</v>
      </c>
      <c r="H516" s="13"/>
    </row>
    <row r="517" s="22" customFormat="true" ht="25" hidden="false" customHeight="true" outlineLevel="0" collapsed="false">
      <c r="A517" s="10" t="n">
        <v>513</v>
      </c>
      <c r="B517" s="13" t="s">
        <v>984</v>
      </c>
      <c r="C517" s="12" t="s">
        <v>1013</v>
      </c>
      <c r="D517" s="13" t="s">
        <v>12</v>
      </c>
      <c r="E517" s="14" t="s">
        <v>1014</v>
      </c>
      <c r="F517" s="13" t="s">
        <v>666</v>
      </c>
      <c r="G517" s="17" t="s">
        <v>871</v>
      </c>
      <c r="H517" s="13"/>
    </row>
    <row r="518" s="22" customFormat="true" ht="25" hidden="false" customHeight="true" outlineLevel="0" collapsed="false">
      <c r="A518" s="10" t="n">
        <v>514</v>
      </c>
      <c r="B518" s="13" t="s">
        <v>984</v>
      </c>
      <c r="C518" s="12" t="s">
        <v>1015</v>
      </c>
      <c r="D518" s="13" t="s">
        <v>12</v>
      </c>
      <c r="E518" s="14" t="s">
        <v>1016</v>
      </c>
      <c r="F518" s="13" t="s">
        <v>666</v>
      </c>
      <c r="G518" s="17" t="s">
        <v>871</v>
      </c>
      <c r="H518" s="13"/>
    </row>
    <row r="519" s="22" customFormat="true" ht="25" hidden="false" customHeight="true" outlineLevel="0" collapsed="false">
      <c r="A519" s="10" t="n">
        <v>515</v>
      </c>
      <c r="B519" s="11" t="s">
        <v>1017</v>
      </c>
      <c r="C519" s="12" t="s">
        <v>1018</v>
      </c>
      <c r="D519" s="13" t="s">
        <v>12</v>
      </c>
      <c r="E519" s="21" t="s">
        <v>1019</v>
      </c>
      <c r="F519" s="13" t="s">
        <v>208</v>
      </c>
      <c r="G519" s="17" t="s">
        <v>871</v>
      </c>
      <c r="H519" s="16"/>
    </row>
    <row r="520" s="22" customFormat="true" ht="25" hidden="false" customHeight="true" outlineLevel="0" collapsed="false">
      <c r="A520" s="10" t="n">
        <v>516</v>
      </c>
      <c r="B520" s="11" t="s">
        <v>1017</v>
      </c>
      <c r="C520" s="12" t="s">
        <v>486</v>
      </c>
      <c r="D520" s="13" t="s">
        <v>12</v>
      </c>
      <c r="E520" s="21" t="s">
        <v>1020</v>
      </c>
      <c r="F520" s="13" t="s">
        <v>208</v>
      </c>
      <c r="G520" s="17" t="s">
        <v>871</v>
      </c>
      <c r="H520" s="16"/>
    </row>
    <row r="521" s="22" customFormat="true" ht="25" hidden="false" customHeight="true" outlineLevel="0" collapsed="false">
      <c r="A521" s="10" t="n">
        <v>517</v>
      </c>
      <c r="B521" s="11" t="s">
        <v>1017</v>
      </c>
      <c r="C521" s="12" t="s">
        <v>1021</v>
      </c>
      <c r="D521" s="13" t="s">
        <v>19</v>
      </c>
      <c r="E521" s="21" t="s">
        <v>1022</v>
      </c>
      <c r="F521" s="13" t="s">
        <v>208</v>
      </c>
      <c r="G521" s="17" t="s">
        <v>871</v>
      </c>
      <c r="H521" s="16"/>
    </row>
    <row r="522" s="20" customFormat="true" ht="25" hidden="false" customHeight="true" outlineLevel="0" collapsed="false">
      <c r="A522" s="10" t="n">
        <v>518</v>
      </c>
      <c r="B522" s="11" t="s">
        <v>1017</v>
      </c>
      <c r="C522" s="12" t="s">
        <v>1023</v>
      </c>
      <c r="D522" s="13" t="s">
        <v>12</v>
      </c>
      <c r="E522" s="21" t="s">
        <v>1024</v>
      </c>
      <c r="F522" s="13" t="s">
        <v>208</v>
      </c>
      <c r="G522" s="17" t="s">
        <v>871</v>
      </c>
      <c r="H522" s="16"/>
    </row>
    <row r="523" s="20" customFormat="true" ht="25" hidden="false" customHeight="true" outlineLevel="0" collapsed="false">
      <c r="A523" s="10" t="n">
        <v>519</v>
      </c>
      <c r="B523" s="11" t="s">
        <v>1017</v>
      </c>
      <c r="C523" s="12" t="s">
        <v>1025</v>
      </c>
      <c r="D523" s="13" t="s">
        <v>12</v>
      </c>
      <c r="E523" s="21" t="s">
        <v>1026</v>
      </c>
      <c r="F523" s="13" t="s">
        <v>208</v>
      </c>
      <c r="G523" s="17" t="s">
        <v>871</v>
      </c>
      <c r="H523" s="16"/>
    </row>
    <row r="524" s="20" customFormat="true" ht="25" hidden="false" customHeight="true" outlineLevel="0" collapsed="false">
      <c r="A524" s="10" t="n">
        <v>520</v>
      </c>
      <c r="B524" s="11" t="s">
        <v>1017</v>
      </c>
      <c r="C524" s="12" t="s">
        <v>1027</v>
      </c>
      <c r="D524" s="13" t="s">
        <v>19</v>
      </c>
      <c r="E524" s="21" t="s">
        <v>1028</v>
      </c>
      <c r="F524" s="13" t="s">
        <v>208</v>
      </c>
      <c r="G524" s="17" t="s">
        <v>871</v>
      </c>
      <c r="H524" s="16"/>
    </row>
    <row r="525" s="20" customFormat="true" ht="25" hidden="false" customHeight="true" outlineLevel="0" collapsed="false">
      <c r="A525" s="10" t="n">
        <v>521</v>
      </c>
      <c r="B525" s="11" t="s">
        <v>1017</v>
      </c>
      <c r="C525" s="12" t="s">
        <v>1029</v>
      </c>
      <c r="D525" s="13" t="s">
        <v>12</v>
      </c>
      <c r="E525" s="21" t="s">
        <v>1030</v>
      </c>
      <c r="F525" s="13" t="s">
        <v>239</v>
      </c>
      <c r="G525" s="17" t="s">
        <v>871</v>
      </c>
      <c r="H525" s="16"/>
    </row>
    <row r="526" s="20" customFormat="true" ht="25" hidden="false" customHeight="true" outlineLevel="0" collapsed="false">
      <c r="A526" s="10" t="n">
        <v>522</v>
      </c>
      <c r="B526" s="11" t="s">
        <v>1017</v>
      </c>
      <c r="C526" s="12" t="s">
        <v>1031</v>
      </c>
      <c r="D526" s="13" t="s">
        <v>12</v>
      </c>
      <c r="E526" s="21" t="s">
        <v>1032</v>
      </c>
      <c r="F526" s="13" t="s">
        <v>239</v>
      </c>
      <c r="G526" s="17" t="s">
        <v>871</v>
      </c>
      <c r="H526" s="16"/>
    </row>
    <row r="527" s="20" customFormat="true" ht="25" hidden="false" customHeight="true" outlineLevel="0" collapsed="false">
      <c r="A527" s="10" t="n">
        <v>523</v>
      </c>
      <c r="B527" s="11" t="s">
        <v>1017</v>
      </c>
      <c r="C527" s="12" t="s">
        <v>1033</v>
      </c>
      <c r="D527" s="13" t="s">
        <v>19</v>
      </c>
      <c r="E527" s="21" t="s">
        <v>1034</v>
      </c>
      <c r="F527" s="13" t="s">
        <v>239</v>
      </c>
      <c r="G527" s="17" t="s">
        <v>871</v>
      </c>
      <c r="H527" s="16"/>
    </row>
    <row r="528" s="20" customFormat="true" ht="25" hidden="false" customHeight="true" outlineLevel="0" collapsed="false">
      <c r="A528" s="10" t="n">
        <v>524</v>
      </c>
      <c r="B528" s="11" t="s">
        <v>1017</v>
      </c>
      <c r="C528" s="12" t="s">
        <v>1035</v>
      </c>
      <c r="D528" s="13" t="s">
        <v>19</v>
      </c>
      <c r="E528" s="21" t="s">
        <v>1036</v>
      </c>
      <c r="F528" s="13" t="s">
        <v>239</v>
      </c>
      <c r="G528" s="17" t="s">
        <v>871</v>
      </c>
      <c r="H528" s="16"/>
    </row>
    <row r="529" s="20" customFormat="true" ht="25" hidden="false" customHeight="true" outlineLevel="0" collapsed="false">
      <c r="A529" s="10" t="n">
        <v>525</v>
      </c>
      <c r="B529" s="11" t="s">
        <v>1017</v>
      </c>
      <c r="C529" s="12" t="s">
        <v>1037</v>
      </c>
      <c r="D529" s="13" t="s">
        <v>12</v>
      </c>
      <c r="E529" s="21" t="s">
        <v>1038</v>
      </c>
      <c r="F529" s="13" t="s">
        <v>239</v>
      </c>
      <c r="G529" s="17" t="s">
        <v>871</v>
      </c>
      <c r="H529" s="16"/>
    </row>
    <row r="530" s="20" customFormat="true" ht="25" hidden="false" customHeight="true" outlineLevel="0" collapsed="false">
      <c r="A530" s="10" t="n">
        <v>526</v>
      </c>
      <c r="B530" s="11" t="s">
        <v>1017</v>
      </c>
      <c r="C530" s="12" t="s">
        <v>1039</v>
      </c>
      <c r="D530" s="13" t="s">
        <v>12</v>
      </c>
      <c r="E530" s="21" t="s">
        <v>1040</v>
      </c>
      <c r="F530" s="13" t="s">
        <v>239</v>
      </c>
      <c r="G530" s="17" t="s">
        <v>871</v>
      </c>
      <c r="H530" s="16"/>
    </row>
    <row r="531" s="20" customFormat="true" ht="25" hidden="false" customHeight="true" outlineLevel="0" collapsed="false">
      <c r="A531" s="10" t="n">
        <v>527</v>
      </c>
      <c r="B531" s="11" t="s">
        <v>1017</v>
      </c>
      <c r="C531" s="12" t="s">
        <v>1041</v>
      </c>
      <c r="D531" s="13" t="s">
        <v>19</v>
      </c>
      <c r="E531" s="21" t="s">
        <v>1042</v>
      </c>
      <c r="F531" s="13" t="s">
        <v>239</v>
      </c>
      <c r="G531" s="17" t="s">
        <v>871</v>
      </c>
      <c r="H531" s="16"/>
    </row>
    <row r="532" s="20" customFormat="true" ht="25" hidden="false" customHeight="true" outlineLevel="0" collapsed="false">
      <c r="A532" s="10" t="n">
        <v>528</v>
      </c>
      <c r="B532" s="11" t="s">
        <v>1017</v>
      </c>
      <c r="C532" s="12" t="s">
        <v>1043</v>
      </c>
      <c r="D532" s="13" t="s">
        <v>12</v>
      </c>
      <c r="E532" s="21" t="s">
        <v>1044</v>
      </c>
      <c r="F532" s="13" t="s">
        <v>239</v>
      </c>
      <c r="G532" s="17" t="s">
        <v>871</v>
      </c>
      <c r="H532" s="16"/>
    </row>
    <row r="533" s="20" customFormat="true" ht="25" hidden="false" customHeight="true" outlineLevel="0" collapsed="false">
      <c r="A533" s="10" t="n">
        <v>529</v>
      </c>
      <c r="B533" s="11" t="s">
        <v>1017</v>
      </c>
      <c r="C533" s="12" t="s">
        <v>1045</v>
      </c>
      <c r="D533" s="13" t="s">
        <v>12</v>
      </c>
      <c r="E533" s="21" t="s">
        <v>1046</v>
      </c>
      <c r="F533" s="13" t="s">
        <v>239</v>
      </c>
      <c r="G533" s="17" t="s">
        <v>871</v>
      </c>
      <c r="H533" s="16"/>
    </row>
    <row r="534" s="20" customFormat="true" ht="25" hidden="false" customHeight="true" outlineLevel="0" collapsed="false">
      <c r="A534" s="10" t="n">
        <v>530</v>
      </c>
      <c r="B534" s="11" t="s">
        <v>1017</v>
      </c>
      <c r="C534" s="12" t="s">
        <v>1047</v>
      </c>
      <c r="D534" s="13" t="s">
        <v>19</v>
      </c>
      <c r="E534" s="21" t="s">
        <v>1048</v>
      </c>
      <c r="F534" s="13" t="s">
        <v>545</v>
      </c>
      <c r="G534" s="17" t="s">
        <v>871</v>
      </c>
      <c r="H534" s="16"/>
    </row>
    <row r="535" s="20" customFormat="true" ht="25" hidden="false" customHeight="true" outlineLevel="0" collapsed="false">
      <c r="A535" s="10" t="n">
        <v>531</v>
      </c>
      <c r="B535" s="11" t="s">
        <v>1017</v>
      </c>
      <c r="C535" s="12" t="s">
        <v>1049</v>
      </c>
      <c r="D535" s="13" t="s">
        <v>12</v>
      </c>
      <c r="E535" s="21" t="s">
        <v>1050</v>
      </c>
      <c r="F535" s="13" t="s">
        <v>545</v>
      </c>
      <c r="G535" s="17" t="s">
        <v>871</v>
      </c>
      <c r="H535" s="16"/>
    </row>
    <row r="536" s="20" customFormat="true" ht="25" hidden="false" customHeight="true" outlineLevel="0" collapsed="false">
      <c r="A536" s="10" t="n">
        <v>532</v>
      </c>
      <c r="B536" s="11" t="s">
        <v>1017</v>
      </c>
      <c r="C536" s="12" t="s">
        <v>1051</v>
      </c>
      <c r="D536" s="13" t="s">
        <v>19</v>
      </c>
      <c r="E536" s="21" t="s">
        <v>1052</v>
      </c>
      <c r="F536" s="13" t="s">
        <v>545</v>
      </c>
      <c r="G536" s="17" t="s">
        <v>871</v>
      </c>
      <c r="H536" s="16"/>
    </row>
    <row r="537" s="20" customFormat="true" ht="25" hidden="false" customHeight="true" outlineLevel="0" collapsed="false">
      <c r="A537" s="10" t="n">
        <v>533</v>
      </c>
      <c r="B537" s="11" t="s">
        <v>1017</v>
      </c>
      <c r="C537" s="12" t="s">
        <v>1053</v>
      </c>
      <c r="D537" s="13" t="s">
        <v>12</v>
      </c>
      <c r="E537" s="21" t="s">
        <v>1054</v>
      </c>
      <c r="F537" s="13" t="s">
        <v>1055</v>
      </c>
      <c r="G537" s="17" t="s">
        <v>871</v>
      </c>
      <c r="H537" s="16"/>
    </row>
    <row r="538" s="20" customFormat="true" ht="25" hidden="false" customHeight="true" outlineLevel="0" collapsed="false">
      <c r="A538" s="10" t="n">
        <v>534</v>
      </c>
      <c r="B538" s="11" t="s">
        <v>1017</v>
      </c>
      <c r="C538" s="12" t="s">
        <v>1056</v>
      </c>
      <c r="D538" s="13" t="s">
        <v>12</v>
      </c>
      <c r="E538" s="21" t="s">
        <v>1057</v>
      </c>
      <c r="F538" s="13" t="s">
        <v>1055</v>
      </c>
      <c r="G538" s="17" t="s">
        <v>871</v>
      </c>
      <c r="H538" s="16"/>
    </row>
    <row r="539" s="20" customFormat="true" ht="25" hidden="false" customHeight="true" outlineLevel="0" collapsed="false">
      <c r="A539" s="10" t="n">
        <v>535</v>
      </c>
      <c r="B539" s="11" t="s">
        <v>1017</v>
      </c>
      <c r="C539" s="12" t="s">
        <v>1058</v>
      </c>
      <c r="D539" s="13" t="s">
        <v>19</v>
      </c>
      <c r="E539" s="21" t="s">
        <v>1059</v>
      </c>
      <c r="F539" s="13" t="s">
        <v>1055</v>
      </c>
      <c r="G539" s="17" t="s">
        <v>871</v>
      </c>
      <c r="H539" s="16"/>
    </row>
    <row r="540" s="20" customFormat="true" ht="25" hidden="false" customHeight="true" outlineLevel="0" collapsed="false">
      <c r="A540" s="10" t="n">
        <v>536</v>
      </c>
      <c r="B540" s="11" t="s">
        <v>1017</v>
      </c>
      <c r="C540" s="12" t="s">
        <v>1060</v>
      </c>
      <c r="D540" s="13" t="s">
        <v>19</v>
      </c>
      <c r="E540" s="21" t="s">
        <v>1061</v>
      </c>
      <c r="F540" s="13" t="s">
        <v>1055</v>
      </c>
      <c r="G540" s="17" t="s">
        <v>871</v>
      </c>
      <c r="H540" s="16"/>
    </row>
    <row r="541" s="20" customFormat="true" ht="25" hidden="false" customHeight="true" outlineLevel="0" collapsed="false">
      <c r="A541" s="10" t="n">
        <v>537</v>
      </c>
      <c r="B541" s="11" t="s">
        <v>1017</v>
      </c>
      <c r="C541" s="12" t="s">
        <v>1062</v>
      </c>
      <c r="D541" s="13" t="s">
        <v>19</v>
      </c>
      <c r="E541" s="21" t="s">
        <v>1063</v>
      </c>
      <c r="F541" s="13" t="s">
        <v>1055</v>
      </c>
      <c r="G541" s="17" t="s">
        <v>871</v>
      </c>
      <c r="H541" s="16"/>
    </row>
    <row r="542" s="20" customFormat="true" ht="25" hidden="false" customHeight="true" outlineLevel="0" collapsed="false">
      <c r="A542" s="10" t="n">
        <v>538</v>
      </c>
      <c r="B542" s="11" t="s">
        <v>1017</v>
      </c>
      <c r="C542" s="12" t="s">
        <v>1064</v>
      </c>
      <c r="D542" s="13" t="s">
        <v>12</v>
      </c>
      <c r="E542" s="21" t="s">
        <v>1065</v>
      </c>
      <c r="F542" s="13" t="s">
        <v>1055</v>
      </c>
      <c r="G542" s="17" t="s">
        <v>871</v>
      </c>
      <c r="H542" s="16"/>
    </row>
    <row r="543" s="20" customFormat="true" ht="25" hidden="false" customHeight="true" outlineLevel="0" collapsed="false">
      <c r="A543" s="10" t="n">
        <v>539</v>
      </c>
      <c r="B543" s="11" t="s">
        <v>1066</v>
      </c>
      <c r="C543" s="12" t="s">
        <v>1067</v>
      </c>
      <c r="D543" s="11" t="s">
        <v>19</v>
      </c>
      <c r="E543" s="10" t="s">
        <v>1068</v>
      </c>
      <c r="F543" s="11" t="s">
        <v>270</v>
      </c>
      <c r="G543" s="11" t="s">
        <v>1069</v>
      </c>
      <c r="H543" s="10"/>
    </row>
    <row r="544" s="20" customFormat="true" ht="25" hidden="false" customHeight="true" outlineLevel="0" collapsed="false">
      <c r="A544" s="10" t="n">
        <v>540</v>
      </c>
      <c r="B544" s="11" t="s">
        <v>1066</v>
      </c>
      <c r="C544" s="12" t="s">
        <v>1070</v>
      </c>
      <c r="D544" s="11" t="s">
        <v>12</v>
      </c>
      <c r="E544" s="10" t="s">
        <v>1071</v>
      </c>
      <c r="F544" s="11" t="s">
        <v>270</v>
      </c>
      <c r="G544" s="11" t="s">
        <v>1069</v>
      </c>
      <c r="H544" s="10"/>
    </row>
    <row r="545" s="20" customFormat="true" ht="25" hidden="false" customHeight="true" outlineLevel="0" collapsed="false">
      <c r="A545" s="10" t="n">
        <v>541</v>
      </c>
      <c r="B545" s="11" t="s">
        <v>1066</v>
      </c>
      <c r="C545" s="12" t="s">
        <v>1072</v>
      </c>
      <c r="D545" s="11" t="s">
        <v>19</v>
      </c>
      <c r="E545" s="10" t="s">
        <v>1073</v>
      </c>
      <c r="F545" s="11" t="s">
        <v>270</v>
      </c>
      <c r="G545" s="11" t="s">
        <v>1069</v>
      </c>
      <c r="H545" s="10"/>
    </row>
    <row r="546" s="20" customFormat="true" ht="25" hidden="false" customHeight="true" outlineLevel="0" collapsed="false">
      <c r="A546" s="10" t="n">
        <v>542</v>
      </c>
      <c r="B546" s="11" t="s">
        <v>1066</v>
      </c>
      <c r="C546" s="12" t="s">
        <v>1074</v>
      </c>
      <c r="D546" s="11" t="s">
        <v>12</v>
      </c>
      <c r="E546" s="10" t="s">
        <v>1075</v>
      </c>
      <c r="F546" s="11" t="s">
        <v>270</v>
      </c>
      <c r="G546" s="11" t="s">
        <v>1069</v>
      </c>
      <c r="H546" s="10"/>
    </row>
    <row r="547" s="20" customFormat="true" ht="25" hidden="false" customHeight="true" outlineLevel="0" collapsed="false">
      <c r="A547" s="10" t="n">
        <v>543</v>
      </c>
      <c r="B547" s="11" t="s">
        <v>1066</v>
      </c>
      <c r="C547" s="12" t="s">
        <v>1076</v>
      </c>
      <c r="D547" s="11" t="s">
        <v>12</v>
      </c>
      <c r="E547" s="10" t="s">
        <v>1077</v>
      </c>
      <c r="F547" s="11" t="s">
        <v>270</v>
      </c>
      <c r="G547" s="11" t="s">
        <v>1069</v>
      </c>
      <c r="H547" s="10"/>
    </row>
    <row r="548" s="20" customFormat="true" ht="25" hidden="false" customHeight="true" outlineLevel="0" collapsed="false">
      <c r="A548" s="10" t="n">
        <v>544</v>
      </c>
      <c r="B548" s="11" t="s">
        <v>1066</v>
      </c>
      <c r="C548" s="12" t="s">
        <v>1078</v>
      </c>
      <c r="D548" s="11" t="s">
        <v>12</v>
      </c>
      <c r="E548" s="10" t="s">
        <v>1079</v>
      </c>
      <c r="F548" s="11" t="s">
        <v>270</v>
      </c>
      <c r="G548" s="11" t="s">
        <v>1069</v>
      </c>
      <c r="H548" s="10"/>
    </row>
    <row r="549" s="20" customFormat="true" ht="25" hidden="false" customHeight="true" outlineLevel="0" collapsed="false">
      <c r="A549" s="10" t="n">
        <v>545</v>
      </c>
      <c r="B549" s="11" t="s">
        <v>1066</v>
      </c>
      <c r="C549" s="12" t="s">
        <v>1080</v>
      </c>
      <c r="D549" s="11" t="s">
        <v>12</v>
      </c>
      <c r="E549" s="10" t="s">
        <v>1081</v>
      </c>
      <c r="F549" s="11" t="s">
        <v>270</v>
      </c>
      <c r="G549" s="11" t="s">
        <v>1069</v>
      </c>
      <c r="H549" s="10"/>
    </row>
    <row r="550" s="20" customFormat="true" ht="25" hidden="false" customHeight="true" outlineLevel="0" collapsed="false">
      <c r="A550" s="10" t="n">
        <v>546</v>
      </c>
      <c r="B550" s="11" t="s">
        <v>1066</v>
      </c>
      <c r="C550" s="12" t="s">
        <v>1082</v>
      </c>
      <c r="D550" s="11" t="s">
        <v>12</v>
      </c>
      <c r="E550" s="10" t="s">
        <v>1083</v>
      </c>
      <c r="F550" s="11" t="s">
        <v>270</v>
      </c>
      <c r="G550" s="11" t="s">
        <v>1069</v>
      </c>
      <c r="H550" s="10"/>
    </row>
    <row r="551" s="20" customFormat="true" ht="25" hidden="false" customHeight="true" outlineLevel="0" collapsed="false">
      <c r="A551" s="10" t="n">
        <v>547</v>
      </c>
      <c r="B551" s="11" t="s">
        <v>1066</v>
      </c>
      <c r="C551" s="12" t="s">
        <v>1084</v>
      </c>
      <c r="D551" s="11" t="s">
        <v>12</v>
      </c>
      <c r="E551" s="10" t="s">
        <v>1085</v>
      </c>
      <c r="F551" s="11" t="s">
        <v>270</v>
      </c>
      <c r="G551" s="11" t="s">
        <v>1069</v>
      </c>
      <c r="H551" s="10"/>
    </row>
    <row r="552" s="20" customFormat="true" ht="25" hidden="false" customHeight="true" outlineLevel="0" collapsed="false">
      <c r="A552" s="10" t="n">
        <v>548</v>
      </c>
      <c r="B552" s="11" t="s">
        <v>1086</v>
      </c>
      <c r="C552" s="12" t="s">
        <v>346</v>
      </c>
      <c r="D552" s="18" t="s">
        <v>19</v>
      </c>
      <c r="E552" s="19" t="s">
        <v>1087</v>
      </c>
      <c r="F552" s="17" t="s">
        <v>270</v>
      </c>
      <c r="G552" s="11" t="s">
        <v>1069</v>
      </c>
      <c r="H552" s="10"/>
    </row>
    <row r="553" s="20" customFormat="true" ht="25" hidden="false" customHeight="true" outlineLevel="0" collapsed="false">
      <c r="A553" s="10" t="n">
        <v>549</v>
      </c>
      <c r="B553" s="11" t="s">
        <v>1086</v>
      </c>
      <c r="C553" s="12" t="s">
        <v>1088</v>
      </c>
      <c r="D553" s="18" t="s">
        <v>12</v>
      </c>
      <c r="E553" s="19" t="s">
        <v>1089</v>
      </c>
      <c r="F553" s="17" t="s">
        <v>270</v>
      </c>
      <c r="G553" s="11" t="s">
        <v>1069</v>
      </c>
      <c r="H553" s="10"/>
    </row>
    <row r="554" s="20" customFormat="true" ht="25" hidden="false" customHeight="true" outlineLevel="0" collapsed="false">
      <c r="A554" s="10" t="n">
        <v>550</v>
      </c>
      <c r="B554" s="11" t="s">
        <v>1086</v>
      </c>
      <c r="C554" s="12" t="s">
        <v>11</v>
      </c>
      <c r="D554" s="18" t="s">
        <v>12</v>
      </c>
      <c r="E554" s="19" t="s">
        <v>1090</v>
      </c>
      <c r="F554" s="17" t="s">
        <v>270</v>
      </c>
      <c r="G554" s="11" t="s">
        <v>1069</v>
      </c>
      <c r="H554" s="10"/>
    </row>
    <row r="555" s="20" customFormat="true" ht="25" hidden="false" customHeight="true" outlineLevel="0" collapsed="false">
      <c r="A555" s="10" t="n">
        <v>551</v>
      </c>
      <c r="B555" s="11" t="s">
        <v>1086</v>
      </c>
      <c r="C555" s="12" t="s">
        <v>1091</v>
      </c>
      <c r="D555" s="18" t="s">
        <v>12</v>
      </c>
      <c r="E555" s="19" t="s">
        <v>1092</v>
      </c>
      <c r="F555" s="17" t="s">
        <v>270</v>
      </c>
      <c r="G555" s="11" t="s">
        <v>1069</v>
      </c>
      <c r="H555" s="10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</row>
    <row r="556" s="20" customFormat="true" ht="25" hidden="false" customHeight="true" outlineLevel="0" collapsed="false">
      <c r="A556" s="10" t="n">
        <v>552</v>
      </c>
      <c r="B556" s="11" t="s">
        <v>1086</v>
      </c>
      <c r="C556" s="12" t="s">
        <v>1093</v>
      </c>
      <c r="D556" s="18" t="s">
        <v>12</v>
      </c>
      <c r="E556" s="19" t="s">
        <v>1094</v>
      </c>
      <c r="F556" s="17" t="s">
        <v>270</v>
      </c>
      <c r="G556" s="11" t="s">
        <v>1069</v>
      </c>
      <c r="H556" s="10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</row>
    <row r="557" s="20" customFormat="true" ht="25" hidden="false" customHeight="true" outlineLevel="0" collapsed="false">
      <c r="A557" s="10" t="n">
        <v>553</v>
      </c>
      <c r="B557" s="11" t="s">
        <v>1086</v>
      </c>
      <c r="C557" s="12" t="s">
        <v>1095</v>
      </c>
      <c r="D557" s="18" t="s">
        <v>19</v>
      </c>
      <c r="E557" s="19" t="s">
        <v>1096</v>
      </c>
      <c r="F557" s="17" t="s">
        <v>270</v>
      </c>
      <c r="G557" s="11" t="s">
        <v>1069</v>
      </c>
      <c r="H557" s="10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</row>
    <row r="558" s="20" customFormat="true" ht="25" hidden="false" customHeight="true" outlineLevel="0" collapsed="false">
      <c r="A558" s="10" t="n">
        <v>554</v>
      </c>
      <c r="B558" s="11" t="s">
        <v>1086</v>
      </c>
      <c r="C558" s="12" t="s">
        <v>1097</v>
      </c>
      <c r="D558" s="18" t="s">
        <v>19</v>
      </c>
      <c r="E558" s="19" t="s">
        <v>1098</v>
      </c>
      <c r="F558" s="17" t="s">
        <v>270</v>
      </c>
      <c r="G558" s="11" t="s">
        <v>1069</v>
      </c>
      <c r="H558" s="10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</row>
    <row r="559" s="20" customFormat="true" ht="25" hidden="false" customHeight="true" outlineLevel="0" collapsed="false">
      <c r="A559" s="10" t="n">
        <v>555</v>
      </c>
      <c r="B559" s="11" t="s">
        <v>1086</v>
      </c>
      <c r="C559" s="12" t="s">
        <v>1099</v>
      </c>
      <c r="D559" s="18" t="s">
        <v>12</v>
      </c>
      <c r="E559" s="19" t="s">
        <v>1100</v>
      </c>
      <c r="F559" s="17" t="s">
        <v>270</v>
      </c>
      <c r="G559" s="11" t="s">
        <v>1069</v>
      </c>
      <c r="H559" s="10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</row>
    <row r="560" s="20" customFormat="true" ht="25" hidden="false" customHeight="true" outlineLevel="0" collapsed="false">
      <c r="A560" s="10" t="n">
        <v>556</v>
      </c>
      <c r="B560" s="11" t="s">
        <v>1086</v>
      </c>
      <c r="C560" s="12" t="s">
        <v>1101</v>
      </c>
      <c r="D560" s="18" t="s">
        <v>12</v>
      </c>
      <c r="E560" s="19" t="s">
        <v>1102</v>
      </c>
      <c r="F560" s="17" t="s">
        <v>270</v>
      </c>
      <c r="G560" s="11" t="s">
        <v>1069</v>
      </c>
      <c r="H560" s="10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</row>
    <row r="561" s="20" customFormat="true" ht="25" hidden="false" customHeight="true" outlineLevel="0" collapsed="false">
      <c r="A561" s="10" t="n">
        <v>557</v>
      </c>
      <c r="B561" s="13" t="s">
        <v>1103</v>
      </c>
      <c r="C561" s="12" t="s">
        <v>1104</v>
      </c>
      <c r="D561" s="13" t="s">
        <v>19</v>
      </c>
      <c r="E561" s="14" t="s">
        <v>1105</v>
      </c>
      <c r="F561" s="13" t="s">
        <v>208</v>
      </c>
      <c r="G561" s="11" t="s">
        <v>1069</v>
      </c>
      <c r="H561" s="16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</row>
    <row r="562" s="20" customFormat="true" ht="25" hidden="false" customHeight="true" outlineLevel="0" collapsed="false">
      <c r="A562" s="10" t="n">
        <v>558</v>
      </c>
      <c r="B562" s="13" t="s">
        <v>1103</v>
      </c>
      <c r="C562" s="12" t="s">
        <v>344</v>
      </c>
      <c r="D562" s="13" t="s">
        <v>19</v>
      </c>
      <c r="E562" s="14" t="s">
        <v>1106</v>
      </c>
      <c r="F562" s="13" t="s">
        <v>208</v>
      </c>
      <c r="G562" s="11" t="s">
        <v>1069</v>
      </c>
      <c r="H562" s="16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</row>
    <row r="563" s="20" customFormat="true" ht="25" hidden="false" customHeight="true" outlineLevel="0" collapsed="false">
      <c r="A563" s="10" t="n">
        <v>559</v>
      </c>
      <c r="B563" s="13" t="s">
        <v>1103</v>
      </c>
      <c r="C563" s="12" t="s">
        <v>1107</v>
      </c>
      <c r="D563" s="13" t="s">
        <v>19</v>
      </c>
      <c r="E563" s="14" t="s">
        <v>1108</v>
      </c>
      <c r="F563" s="13" t="s">
        <v>208</v>
      </c>
      <c r="G563" s="11" t="s">
        <v>1069</v>
      </c>
      <c r="H563" s="16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</row>
    <row r="564" s="20" customFormat="true" ht="25" hidden="false" customHeight="true" outlineLevel="0" collapsed="false">
      <c r="A564" s="10" t="n">
        <v>560</v>
      </c>
      <c r="B564" s="13" t="s">
        <v>1103</v>
      </c>
      <c r="C564" s="12" t="s">
        <v>1109</v>
      </c>
      <c r="D564" s="13" t="s">
        <v>12</v>
      </c>
      <c r="E564" s="14" t="s">
        <v>1110</v>
      </c>
      <c r="F564" s="13" t="s">
        <v>239</v>
      </c>
      <c r="G564" s="11" t="s">
        <v>1069</v>
      </c>
      <c r="H564" s="16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</row>
    <row r="565" s="20" customFormat="true" ht="25" hidden="false" customHeight="true" outlineLevel="0" collapsed="false">
      <c r="A565" s="10" t="n">
        <v>561</v>
      </c>
      <c r="B565" s="13" t="s">
        <v>1103</v>
      </c>
      <c r="C565" s="12" t="s">
        <v>1111</v>
      </c>
      <c r="D565" s="13" t="s">
        <v>12</v>
      </c>
      <c r="E565" s="14" t="s">
        <v>1112</v>
      </c>
      <c r="F565" s="13" t="s">
        <v>239</v>
      </c>
      <c r="G565" s="11" t="s">
        <v>1069</v>
      </c>
      <c r="H565" s="16"/>
    </row>
    <row r="566" s="20" customFormat="true" ht="25" hidden="false" customHeight="true" outlineLevel="0" collapsed="false">
      <c r="A566" s="10" t="n">
        <v>562</v>
      </c>
      <c r="B566" s="13" t="s">
        <v>1103</v>
      </c>
      <c r="C566" s="12" t="s">
        <v>23</v>
      </c>
      <c r="D566" s="13" t="s">
        <v>12</v>
      </c>
      <c r="E566" s="14" t="s">
        <v>1113</v>
      </c>
      <c r="F566" s="13" t="s">
        <v>239</v>
      </c>
      <c r="G566" s="11" t="s">
        <v>1069</v>
      </c>
      <c r="H566" s="16"/>
    </row>
    <row r="567" s="20" customFormat="true" ht="25" hidden="false" customHeight="true" outlineLevel="0" collapsed="false">
      <c r="A567" s="10" t="n">
        <v>563</v>
      </c>
      <c r="B567" s="13" t="s">
        <v>1103</v>
      </c>
      <c r="C567" s="12" t="s">
        <v>1114</v>
      </c>
      <c r="D567" s="13" t="s">
        <v>19</v>
      </c>
      <c r="E567" s="14" t="s">
        <v>1115</v>
      </c>
      <c r="F567" s="13" t="s">
        <v>545</v>
      </c>
      <c r="G567" s="11" t="s">
        <v>1069</v>
      </c>
      <c r="H567" s="16"/>
    </row>
    <row r="568" s="20" customFormat="true" ht="25" hidden="false" customHeight="true" outlineLevel="0" collapsed="false">
      <c r="A568" s="10" t="n">
        <v>564</v>
      </c>
      <c r="B568" s="13" t="s">
        <v>1103</v>
      </c>
      <c r="C568" s="12" t="s">
        <v>1116</v>
      </c>
      <c r="D568" s="13" t="s">
        <v>12</v>
      </c>
      <c r="E568" s="14" t="s">
        <v>1117</v>
      </c>
      <c r="F568" s="13" t="s">
        <v>545</v>
      </c>
      <c r="G568" s="11" t="s">
        <v>1069</v>
      </c>
      <c r="H568" s="16"/>
    </row>
    <row r="569" s="20" customFormat="true" ht="25" hidden="false" customHeight="true" outlineLevel="0" collapsed="false">
      <c r="A569" s="10" t="n">
        <v>565</v>
      </c>
      <c r="B569" s="13" t="s">
        <v>1103</v>
      </c>
      <c r="C569" s="12" t="s">
        <v>1118</v>
      </c>
      <c r="D569" s="13" t="s">
        <v>12</v>
      </c>
      <c r="E569" s="14" t="s">
        <v>1119</v>
      </c>
      <c r="F569" s="13" t="s">
        <v>545</v>
      </c>
      <c r="G569" s="11" t="s">
        <v>1069</v>
      </c>
      <c r="H569" s="16"/>
    </row>
    <row r="570" s="20" customFormat="true" ht="25" hidden="false" customHeight="true" outlineLevel="0" collapsed="false">
      <c r="A570" s="10" t="n">
        <v>566</v>
      </c>
      <c r="B570" s="11" t="s">
        <v>1120</v>
      </c>
      <c r="C570" s="12" t="s">
        <v>1121</v>
      </c>
      <c r="D570" s="13" t="s">
        <v>12</v>
      </c>
      <c r="E570" s="14" t="s">
        <v>1122</v>
      </c>
      <c r="F570" s="13" t="s">
        <v>270</v>
      </c>
      <c r="G570" s="11" t="s">
        <v>1069</v>
      </c>
      <c r="H570" s="16"/>
    </row>
    <row r="571" s="20" customFormat="true" ht="25" hidden="false" customHeight="true" outlineLevel="0" collapsed="false">
      <c r="A571" s="10" t="n">
        <v>567</v>
      </c>
      <c r="B571" s="11" t="s">
        <v>1120</v>
      </c>
      <c r="C571" s="12" t="s">
        <v>1123</v>
      </c>
      <c r="D571" s="13" t="s">
        <v>12</v>
      </c>
      <c r="E571" s="14" t="s">
        <v>1124</v>
      </c>
      <c r="F571" s="13" t="s">
        <v>270</v>
      </c>
      <c r="G571" s="11" t="s">
        <v>1069</v>
      </c>
      <c r="H571" s="16"/>
    </row>
    <row r="572" s="20" customFormat="true" ht="25" hidden="false" customHeight="true" outlineLevel="0" collapsed="false">
      <c r="A572" s="10" t="n">
        <v>568</v>
      </c>
      <c r="B572" s="11" t="s">
        <v>1120</v>
      </c>
      <c r="C572" s="12" t="s">
        <v>23</v>
      </c>
      <c r="D572" s="13" t="s">
        <v>12</v>
      </c>
      <c r="E572" s="14" t="s">
        <v>1125</v>
      </c>
      <c r="F572" s="13" t="s">
        <v>270</v>
      </c>
      <c r="G572" s="11" t="s">
        <v>1069</v>
      </c>
      <c r="H572" s="16"/>
    </row>
    <row r="573" s="20" customFormat="true" ht="25" hidden="false" customHeight="true" outlineLevel="0" collapsed="false">
      <c r="A573" s="10" t="n">
        <v>569</v>
      </c>
      <c r="B573" s="11" t="s">
        <v>1120</v>
      </c>
      <c r="C573" s="12" t="s">
        <v>1126</v>
      </c>
      <c r="D573" s="13" t="s">
        <v>19</v>
      </c>
      <c r="E573" s="14" t="s">
        <v>1127</v>
      </c>
      <c r="F573" s="13" t="s">
        <v>270</v>
      </c>
      <c r="G573" s="11" t="s">
        <v>1069</v>
      </c>
      <c r="H573" s="16"/>
    </row>
    <row r="574" s="20" customFormat="true" ht="25" hidden="false" customHeight="true" outlineLevel="0" collapsed="false">
      <c r="A574" s="10" t="n">
        <v>570</v>
      </c>
      <c r="B574" s="11" t="s">
        <v>1120</v>
      </c>
      <c r="C574" s="12" t="s">
        <v>1128</v>
      </c>
      <c r="D574" s="13" t="s">
        <v>12</v>
      </c>
      <c r="E574" s="14" t="s">
        <v>1129</v>
      </c>
      <c r="F574" s="13" t="s">
        <v>270</v>
      </c>
      <c r="G574" s="11" t="s">
        <v>1069</v>
      </c>
      <c r="H574" s="16"/>
    </row>
    <row r="575" s="20" customFormat="true" ht="25" hidden="false" customHeight="true" outlineLevel="0" collapsed="false">
      <c r="A575" s="10" t="n">
        <v>571</v>
      </c>
      <c r="B575" s="11" t="s">
        <v>1120</v>
      </c>
      <c r="C575" s="12" t="s">
        <v>181</v>
      </c>
      <c r="D575" s="13" t="s">
        <v>19</v>
      </c>
      <c r="E575" s="14" t="s">
        <v>1130</v>
      </c>
      <c r="F575" s="13" t="s">
        <v>270</v>
      </c>
      <c r="G575" s="11" t="s">
        <v>1069</v>
      </c>
      <c r="H575" s="16"/>
    </row>
    <row r="576" s="20" customFormat="true" ht="25" hidden="false" customHeight="true" outlineLevel="0" collapsed="false">
      <c r="A576" s="10" t="n">
        <v>572</v>
      </c>
      <c r="B576" s="11" t="s">
        <v>1131</v>
      </c>
      <c r="C576" s="12" t="s">
        <v>1132</v>
      </c>
      <c r="D576" s="18" t="s">
        <v>19</v>
      </c>
      <c r="E576" s="19" t="s">
        <v>1133</v>
      </c>
      <c r="F576" s="17" t="s">
        <v>1134</v>
      </c>
      <c r="G576" s="11" t="s">
        <v>1069</v>
      </c>
      <c r="H576" s="16"/>
    </row>
    <row r="577" s="20" customFormat="true" ht="25" hidden="false" customHeight="true" outlineLevel="0" collapsed="false">
      <c r="A577" s="10" t="n">
        <v>573</v>
      </c>
      <c r="B577" s="11" t="s">
        <v>1131</v>
      </c>
      <c r="C577" s="12" t="s">
        <v>1135</v>
      </c>
      <c r="D577" s="18" t="s">
        <v>19</v>
      </c>
      <c r="E577" s="19" t="s">
        <v>1136</v>
      </c>
      <c r="F577" s="17" t="s">
        <v>1134</v>
      </c>
      <c r="G577" s="11" t="s">
        <v>1069</v>
      </c>
      <c r="H577" s="16"/>
    </row>
    <row r="578" s="20" customFormat="true" ht="25" hidden="false" customHeight="true" outlineLevel="0" collapsed="false">
      <c r="A578" s="10" t="n">
        <v>574</v>
      </c>
      <c r="B578" s="11" t="s">
        <v>1131</v>
      </c>
      <c r="C578" s="12" t="s">
        <v>1137</v>
      </c>
      <c r="D578" s="18" t="s">
        <v>12</v>
      </c>
      <c r="E578" s="19" t="s">
        <v>1138</v>
      </c>
      <c r="F578" s="17" t="s">
        <v>1134</v>
      </c>
      <c r="G578" s="11" t="s">
        <v>1069</v>
      </c>
      <c r="H578" s="16"/>
    </row>
    <row r="579" s="20" customFormat="true" ht="25" hidden="false" customHeight="true" outlineLevel="0" collapsed="false">
      <c r="A579" s="10" t="n">
        <v>575</v>
      </c>
      <c r="B579" s="11" t="s">
        <v>1131</v>
      </c>
      <c r="C579" s="12" t="s">
        <v>1139</v>
      </c>
      <c r="D579" s="18" t="s">
        <v>19</v>
      </c>
      <c r="E579" s="19" t="s">
        <v>1140</v>
      </c>
      <c r="F579" s="17" t="s">
        <v>1134</v>
      </c>
      <c r="G579" s="11" t="s">
        <v>1069</v>
      </c>
      <c r="H579" s="16"/>
    </row>
    <row r="580" s="20" customFormat="true" ht="25" hidden="false" customHeight="true" outlineLevel="0" collapsed="false">
      <c r="A580" s="10" t="n">
        <v>576</v>
      </c>
      <c r="B580" s="11" t="s">
        <v>1131</v>
      </c>
      <c r="C580" s="12" t="s">
        <v>1141</v>
      </c>
      <c r="D580" s="18" t="s">
        <v>12</v>
      </c>
      <c r="E580" s="19" t="s">
        <v>1142</v>
      </c>
      <c r="F580" s="17" t="s">
        <v>1134</v>
      </c>
      <c r="G580" s="11" t="s">
        <v>1069</v>
      </c>
      <c r="H580" s="16"/>
    </row>
    <row r="581" s="20" customFormat="true" ht="25" hidden="false" customHeight="true" outlineLevel="0" collapsed="false">
      <c r="A581" s="10" t="n">
        <v>577</v>
      </c>
      <c r="B581" s="11" t="s">
        <v>1131</v>
      </c>
      <c r="C581" s="12" t="s">
        <v>1143</v>
      </c>
      <c r="D581" s="18" t="s">
        <v>19</v>
      </c>
      <c r="E581" s="19" t="s">
        <v>1144</v>
      </c>
      <c r="F581" s="17" t="s">
        <v>1134</v>
      </c>
      <c r="G581" s="11" t="s">
        <v>1069</v>
      </c>
      <c r="H581" s="16"/>
    </row>
    <row r="582" s="20" customFormat="true" ht="25" hidden="false" customHeight="true" outlineLevel="0" collapsed="false">
      <c r="A582" s="10" t="n">
        <v>578</v>
      </c>
      <c r="B582" s="11" t="s">
        <v>1131</v>
      </c>
      <c r="C582" s="12" t="s">
        <v>1145</v>
      </c>
      <c r="D582" s="18" t="s">
        <v>19</v>
      </c>
      <c r="E582" s="19" t="s">
        <v>1146</v>
      </c>
      <c r="F582" s="17" t="s">
        <v>270</v>
      </c>
      <c r="G582" s="11" t="s">
        <v>1069</v>
      </c>
      <c r="H582" s="16"/>
    </row>
    <row r="583" s="20" customFormat="true" ht="25" hidden="false" customHeight="true" outlineLevel="0" collapsed="false">
      <c r="A583" s="10" t="n">
        <v>579</v>
      </c>
      <c r="B583" s="11" t="s">
        <v>1131</v>
      </c>
      <c r="C583" s="12" t="s">
        <v>181</v>
      </c>
      <c r="D583" s="18" t="s">
        <v>19</v>
      </c>
      <c r="E583" s="19" t="s">
        <v>1147</v>
      </c>
      <c r="F583" s="17" t="s">
        <v>270</v>
      </c>
      <c r="G583" s="11" t="s">
        <v>1069</v>
      </c>
      <c r="H583" s="16"/>
    </row>
    <row r="584" s="20" customFormat="true" ht="25" hidden="false" customHeight="true" outlineLevel="0" collapsed="false">
      <c r="A584" s="10" t="n">
        <v>580</v>
      </c>
      <c r="B584" s="11" t="s">
        <v>1131</v>
      </c>
      <c r="C584" s="12" t="s">
        <v>1148</v>
      </c>
      <c r="D584" s="18" t="s">
        <v>12</v>
      </c>
      <c r="E584" s="19" t="s">
        <v>1149</v>
      </c>
      <c r="F584" s="17" t="s">
        <v>270</v>
      </c>
      <c r="G584" s="11" t="s">
        <v>1069</v>
      </c>
      <c r="H584" s="16"/>
    </row>
    <row r="585" s="20" customFormat="true" ht="25" hidden="false" customHeight="true" outlineLevel="0" collapsed="false">
      <c r="A585" s="10" t="n">
        <v>581</v>
      </c>
      <c r="B585" s="11" t="s">
        <v>1131</v>
      </c>
      <c r="C585" s="12" t="s">
        <v>1150</v>
      </c>
      <c r="D585" s="18" t="s">
        <v>12</v>
      </c>
      <c r="E585" s="19" t="s">
        <v>1151</v>
      </c>
      <c r="F585" s="17" t="s">
        <v>270</v>
      </c>
      <c r="G585" s="11" t="s">
        <v>1069</v>
      </c>
      <c r="H585" s="16"/>
    </row>
    <row r="586" s="20" customFormat="true" ht="25" hidden="false" customHeight="true" outlineLevel="0" collapsed="false">
      <c r="A586" s="10" t="n">
        <v>582</v>
      </c>
      <c r="B586" s="11" t="s">
        <v>1131</v>
      </c>
      <c r="C586" s="12" t="s">
        <v>1152</v>
      </c>
      <c r="D586" s="18" t="s">
        <v>12</v>
      </c>
      <c r="E586" s="19" t="s">
        <v>1153</v>
      </c>
      <c r="F586" s="17" t="s">
        <v>270</v>
      </c>
      <c r="G586" s="11" t="s">
        <v>1069</v>
      </c>
      <c r="H586" s="16"/>
    </row>
    <row r="587" s="20" customFormat="true" ht="25" hidden="false" customHeight="true" outlineLevel="0" collapsed="false">
      <c r="A587" s="10" t="n">
        <v>583</v>
      </c>
      <c r="B587" s="11" t="s">
        <v>1131</v>
      </c>
      <c r="C587" s="12" t="s">
        <v>255</v>
      </c>
      <c r="D587" s="18" t="s">
        <v>12</v>
      </c>
      <c r="E587" s="19" t="s">
        <v>1154</v>
      </c>
      <c r="F587" s="17" t="s">
        <v>270</v>
      </c>
      <c r="G587" s="11" t="s">
        <v>1069</v>
      </c>
      <c r="H587" s="16"/>
    </row>
    <row r="588" s="20" customFormat="true" ht="25" hidden="false" customHeight="true" outlineLevel="0" collapsed="false">
      <c r="A588" s="10" t="n">
        <v>584</v>
      </c>
      <c r="B588" s="11" t="s">
        <v>1155</v>
      </c>
      <c r="C588" s="12" t="s">
        <v>1156</v>
      </c>
      <c r="D588" s="18" t="s">
        <v>19</v>
      </c>
      <c r="E588" s="19" t="s">
        <v>1157</v>
      </c>
      <c r="F588" s="17" t="s">
        <v>270</v>
      </c>
      <c r="G588" s="17" t="s">
        <v>1158</v>
      </c>
      <c r="H588" s="16"/>
    </row>
    <row r="589" s="20" customFormat="true" ht="25" hidden="false" customHeight="true" outlineLevel="0" collapsed="false">
      <c r="A589" s="10" t="n">
        <v>585</v>
      </c>
      <c r="B589" s="11" t="s">
        <v>1155</v>
      </c>
      <c r="C589" s="12" t="s">
        <v>1159</v>
      </c>
      <c r="D589" s="18" t="s">
        <v>12</v>
      </c>
      <c r="E589" s="19" t="s">
        <v>1160</v>
      </c>
      <c r="F589" s="17" t="s">
        <v>270</v>
      </c>
      <c r="G589" s="17" t="s">
        <v>1158</v>
      </c>
      <c r="H589" s="16"/>
    </row>
    <row r="590" s="20" customFormat="true" ht="25" hidden="false" customHeight="true" outlineLevel="0" collapsed="false">
      <c r="A590" s="10" t="n">
        <v>586</v>
      </c>
      <c r="B590" s="11" t="s">
        <v>1155</v>
      </c>
      <c r="C590" s="12" t="s">
        <v>1161</v>
      </c>
      <c r="D590" s="18" t="s">
        <v>19</v>
      </c>
      <c r="E590" s="19" t="s">
        <v>1162</v>
      </c>
      <c r="F590" s="17" t="s">
        <v>270</v>
      </c>
      <c r="G590" s="17" t="s">
        <v>1158</v>
      </c>
      <c r="H590" s="16"/>
    </row>
    <row r="591" s="20" customFormat="true" ht="25" hidden="false" customHeight="true" outlineLevel="0" collapsed="false">
      <c r="A591" s="10" t="n">
        <v>587</v>
      </c>
      <c r="B591" s="11" t="s">
        <v>1155</v>
      </c>
      <c r="C591" s="12" t="s">
        <v>1163</v>
      </c>
      <c r="D591" s="18" t="s">
        <v>12</v>
      </c>
      <c r="E591" s="19" t="s">
        <v>1164</v>
      </c>
      <c r="F591" s="17" t="s">
        <v>270</v>
      </c>
      <c r="G591" s="17" t="s">
        <v>1158</v>
      </c>
      <c r="H591" s="16"/>
    </row>
    <row r="592" s="20" customFormat="true" ht="25" hidden="false" customHeight="true" outlineLevel="0" collapsed="false">
      <c r="A592" s="10" t="n">
        <v>588</v>
      </c>
      <c r="B592" s="11" t="s">
        <v>1155</v>
      </c>
      <c r="C592" s="12" t="s">
        <v>255</v>
      </c>
      <c r="D592" s="18" t="s">
        <v>12</v>
      </c>
      <c r="E592" s="19" t="s">
        <v>1165</v>
      </c>
      <c r="F592" s="17" t="s">
        <v>270</v>
      </c>
      <c r="G592" s="17" t="s">
        <v>1158</v>
      </c>
      <c r="H592" s="16"/>
    </row>
    <row r="593" s="20" customFormat="true" ht="25" hidden="false" customHeight="true" outlineLevel="0" collapsed="false">
      <c r="A593" s="10" t="n">
        <v>589</v>
      </c>
      <c r="B593" s="11" t="s">
        <v>1155</v>
      </c>
      <c r="C593" s="12" t="s">
        <v>1166</v>
      </c>
      <c r="D593" s="18" t="s">
        <v>19</v>
      </c>
      <c r="E593" s="19" t="s">
        <v>1167</v>
      </c>
      <c r="F593" s="17" t="s">
        <v>270</v>
      </c>
      <c r="G593" s="17" t="s">
        <v>1158</v>
      </c>
      <c r="H593" s="16"/>
    </row>
    <row r="594" s="20" customFormat="true" ht="25" hidden="false" customHeight="true" outlineLevel="0" collapsed="false">
      <c r="A594" s="10" t="n">
        <v>590</v>
      </c>
      <c r="B594" s="11" t="s">
        <v>1155</v>
      </c>
      <c r="C594" s="12" t="s">
        <v>1168</v>
      </c>
      <c r="D594" s="18" t="s">
        <v>12</v>
      </c>
      <c r="E594" s="19" t="s">
        <v>1169</v>
      </c>
      <c r="F594" s="17" t="s">
        <v>270</v>
      </c>
      <c r="G594" s="17" t="s">
        <v>1158</v>
      </c>
      <c r="H594" s="16"/>
    </row>
    <row r="595" s="20" customFormat="true" ht="25" hidden="false" customHeight="true" outlineLevel="0" collapsed="false">
      <c r="A595" s="10" t="n">
        <v>591</v>
      </c>
      <c r="B595" s="11" t="s">
        <v>1155</v>
      </c>
      <c r="C595" s="12" t="s">
        <v>1170</v>
      </c>
      <c r="D595" s="18" t="s">
        <v>12</v>
      </c>
      <c r="E595" s="19" t="s">
        <v>1171</v>
      </c>
      <c r="F595" s="17" t="s">
        <v>270</v>
      </c>
      <c r="G595" s="17" t="s">
        <v>1158</v>
      </c>
      <c r="H595" s="16"/>
    </row>
    <row r="596" s="20" customFormat="true" ht="25" hidden="false" customHeight="true" outlineLevel="0" collapsed="false">
      <c r="A596" s="10" t="n">
        <v>592</v>
      </c>
      <c r="B596" s="11" t="s">
        <v>1172</v>
      </c>
      <c r="C596" s="12" t="s">
        <v>1173</v>
      </c>
      <c r="D596" s="11" t="s">
        <v>19</v>
      </c>
      <c r="E596" s="10" t="s">
        <v>1174</v>
      </c>
      <c r="F596" s="11" t="s">
        <v>208</v>
      </c>
      <c r="G596" s="17" t="s">
        <v>1158</v>
      </c>
      <c r="H596" s="16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</row>
    <row r="597" s="20" customFormat="true" ht="25" hidden="false" customHeight="true" outlineLevel="0" collapsed="false">
      <c r="A597" s="10" t="n">
        <v>593</v>
      </c>
      <c r="B597" s="11" t="s">
        <v>1172</v>
      </c>
      <c r="C597" s="12" t="s">
        <v>1175</v>
      </c>
      <c r="D597" s="11" t="s">
        <v>19</v>
      </c>
      <c r="E597" s="10" t="s">
        <v>1176</v>
      </c>
      <c r="F597" s="11" t="s">
        <v>208</v>
      </c>
      <c r="G597" s="17" t="s">
        <v>1158</v>
      </c>
      <c r="H597" s="16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</row>
    <row r="598" s="20" customFormat="true" ht="25" hidden="false" customHeight="true" outlineLevel="0" collapsed="false">
      <c r="A598" s="10" t="n">
        <v>594</v>
      </c>
      <c r="B598" s="11" t="s">
        <v>1172</v>
      </c>
      <c r="C598" s="12" t="s">
        <v>1177</v>
      </c>
      <c r="D598" s="11" t="s">
        <v>19</v>
      </c>
      <c r="E598" s="10" t="s">
        <v>1178</v>
      </c>
      <c r="F598" s="11" t="s">
        <v>208</v>
      </c>
      <c r="G598" s="17" t="s">
        <v>1158</v>
      </c>
      <c r="H598" s="16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</row>
    <row r="599" s="20" customFormat="true" ht="25" hidden="false" customHeight="true" outlineLevel="0" collapsed="false">
      <c r="A599" s="10" t="n">
        <v>595</v>
      </c>
      <c r="B599" s="11" t="s">
        <v>1172</v>
      </c>
      <c r="C599" s="12" t="s">
        <v>1179</v>
      </c>
      <c r="D599" s="11" t="s">
        <v>12</v>
      </c>
      <c r="E599" s="10" t="s">
        <v>1180</v>
      </c>
      <c r="F599" s="11" t="s">
        <v>208</v>
      </c>
      <c r="G599" s="17" t="s">
        <v>1158</v>
      </c>
      <c r="H599" s="16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</row>
    <row r="600" s="20" customFormat="true" ht="25" hidden="false" customHeight="true" outlineLevel="0" collapsed="false">
      <c r="A600" s="10" t="n">
        <v>596</v>
      </c>
      <c r="B600" s="11" t="s">
        <v>1172</v>
      </c>
      <c r="C600" s="12" t="s">
        <v>1181</v>
      </c>
      <c r="D600" s="11" t="s">
        <v>19</v>
      </c>
      <c r="E600" s="10" t="s">
        <v>1182</v>
      </c>
      <c r="F600" s="11" t="s">
        <v>208</v>
      </c>
      <c r="G600" s="17" t="s">
        <v>1158</v>
      </c>
      <c r="H600" s="16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</row>
    <row r="601" s="20" customFormat="true" ht="25" hidden="false" customHeight="true" outlineLevel="0" collapsed="false">
      <c r="A601" s="10" t="n">
        <v>597</v>
      </c>
      <c r="B601" s="11" t="s">
        <v>1172</v>
      </c>
      <c r="C601" s="12" t="s">
        <v>1183</v>
      </c>
      <c r="D601" s="11" t="s">
        <v>12</v>
      </c>
      <c r="E601" s="10" t="s">
        <v>1184</v>
      </c>
      <c r="F601" s="11" t="s">
        <v>208</v>
      </c>
      <c r="G601" s="17" t="s">
        <v>1158</v>
      </c>
      <c r="H601" s="16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</row>
    <row r="602" s="20" customFormat="true" ht="25" hidden="false" customHeight="true" outlineLevel="0" collapsed="false">
      <c r="A602" s="10" t="n">
        <v>598</v>
      </c>
      <c r="B602" s="11" t="s">
        <v>1172</v>
      </c>
      <c r="C602" s="12" t="s">
        <v>1185</v>
      </c>
      <c r="D602" s="11" t="s">
        <v>19</v>
      </c>
      <c r="E602" s="10" t="s">
        <v>1186</v>
      </c>
      <c r="F602" s="11" t="s">
        <v>239</v>
      </c>
      <c r="G602" s="17" t="s">
        <v>1158</v>
      </c>
      <c r="H602" s="16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</row>
    <row r="603" s="20" customFormat="true" ht="25" hidden="false" customHeight="true" outlineLevel="0" collapsed="false">
      <c r="A603" s="10" t="n">
        <v>599</v>
      </c>
      <c r="B603" s="11" t="s">
        <v>1172</v>
      </c>
      <c r="C603" s="12" t="s">
        <v>1187</v>
      </c>
      <c r="D603" s="11" t="s">
        <v>19</v>
      </c>
      <c r="E603" s="10" t="s">
        <v>1188</v>
      </c>
      <c r="F603" s="11" t="s">
        <v>239</v>
      </c>
      <c r="G603" s="17" t="s">
        <v>1158</v>
      </c>
      <c r="H603" s="16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</row>
    <row r="604" s="20" customFormat="true" ht="25" hidden="false" customHeight="true" outlineLevel="0" collapsed="false">
      <c r="A604" s="10" t="n">
        <v>600</v>
      </c>
      <c r="B604" s="11" t="s">
        <v>1172</v>
      </c>
      <c r="C604" s="12" t="s">
        <v>344</v>
      </c>
      <c r="D604" s="11" t="s">
        <v>12</v>
      </c>
      <c r="E604" s="10" t="s">
        <v>1189</v>
      </c>
      <c r="F604" s="11" t="s">
        <v>239</v>
      </c>
      <c r="G604" s="17" t="s">
        <v>1158</v>
      </c>
      <c r="H604" s="16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</row>
    <row r="605" s="20" customFormat="true" ht="25" hidden="false" customHeight="true" outlineLevel="0" collapsed="false">
      <c r="A605" s="10" t="n">
        <v>601</v>
      </c>
      <c r="B605" s="11" t="s">
        <v>1190</v>
      </c>
      <c r="C605" s="12" t="s">
        <v>48</v>
      </c>
      <c r="D605" s="13" t="s">
        <v>12</v>
      </c>
      <c r="E605" s="21" t="s">
        <v>1191</v>
      </c>
      <c r="F605" s="13" t="s">
        <v>270</v>
      </c>
      <c r="G605" s="17" t="s">
        <v>1158</v>
      </c>
      <c r="H605" s="16"/>
    </row>
    <row r="606" s="20" customFormat="true" ht="25" hidden="false" customHeight="true" outlineLevel="0" collapsed="false">
      <c r="A606" s="10" t="n">
        <v>602</v>
      </c>
      <c r="B606" s="11" t="s">
        <v>1190</v>
      </c>
      <c r="C606" s="12" t="s">
        <v>1192</v>
      </c>
      <c r="D606" s="13" t="s">
        <v>19</v>
      </c>
      <c r="E606" s="21" t="s">
        <v>1193</v>
      </c>
      <c r="F606" s="13" t="s">
        <v>270</v>
      </c>
      <c r="G606" s="17" t="s">
        <v>1158</v>
      </c>
      <c r="H606" s="16"/>
    </row>
    <row r="607" s="20" customFormat="true" ht="25" hidden="false" customHeight="true" outlineLevel="0" collapsed="false">
      <c r="A607" s="10" t="n">
        <v>603</v>
      </c>
      <c r="B607" s="11" t="s">
        <v>1190</v>
      </c>
      <c r="C607" s="12" t="s">
        <v>1194</v>
      </c>
      <c r="D607" s="13" t="s">
        <v>19</v>
      </c>
      <c r="E607" s="21" t="s">
        <v>1195</v>
      </c>
      <c r="F607" s="13" t="s">
        <v>270</v>
      </c>
      <c r="G607" s="17" t="s">
        <v>1158</v>
      </c>
      <c r="H607" s="16"/>
    </row>
    <row r="608" s="20" customFormat="true" ht="25" hidden="false" customHeight="true" outlineLevel="0" collapsed="false">
      <c r="A608" s="10" t="n">
        <v>604</v>
      </c>
      <c r="B608" s="11" t="s">
        <v>1190</v>
      </c>
      <c r="C608" s="12" t="s">
        <v>175</v>
      </c>
      <c r="D608" s="13" t="s">
        <v>12</v>
      </c>
      <c r="E608" s="21" t="s">
        <v>1196</v>
      </c>
      <c r="F608" s="13" t="s">
        <v>270</v>
      </c>
      <c r="G608" s="17" t="s">
        <v>1158</v>
      </c>
      <c r="H608" s="16"/>
    </row>
    <row r="609" s="20" customFormat="true" ht="25" hidden="false" customHeight="true" outlineLevel="0" collapsed="false">
      <c r="A609" s="10" t="n">
        <v>605</v>
      </c>
      <c r="B609" s="11" t="s">
        <v>1190</v>
      </c>
      <c r="C609" s="12" t="s">
        <v>1197</v>
      </c>
      <c r="D609" s="13" t="s">
        <v>19</v>
      </c>
      <c r="E609" s="21" t="s">
        <v>1198</v>
      </c>
      <c r="F609" s="13" t="s">
        <v>270</v>
      </c>
      <c r="G609" s="17" t="s">
        <v>1158</v>
      </c>
      <c r="H609" s="16"/>
    </row>
    <row r="610" s="20" customFormat="true" ht="25" hidden="false" customHeight="true" outlineLevel="0" collapsed="false">
      <c r="A610" s="10" t="n">
        <v>606</v>
      </c>
      <c r="B610" s="11" t="s">
        <v>1190</v>
      </c>
      <c r="C610" s="12" t="s">
        <v>1199</v>
      </c>
      <c r="D610" s="13" t="s">
        <v>19</v>
      </c>
      <c r="E610" s="21" t="s">
        <v>1200</v>
      </c>
      <c r="F610" s="13" t="s">
        <v>270</v>
      </c>
      <c r="G610" s="17" t="s">
        <v>1158</v>
      </c>
      <c r="H610" s="16"/>
    </row>
    <row r="611" s="20" customFormat="true" ht="25" hidden="false" customHeight="true" outlineLevel="0" collapsed="false">
      <c r="A611" s="10" t="n">
        <v>607</v>
      </c>
      <c r="B611" s="11" t="s">
        <v>1190</v>
      </c>
      <c r="C611" s="12" t="s">
        <v>1201</v>
      </c>
      <c r="D611" s="13" t="s">
        <v>12</v>
      </c>
      <c r="E611" s="21" t="s">
        <v>1202</v>
      </c>
      <c r="F611" s="13" t="s">
        <v>270</v>
      </c>
      <c r="G611" s="17" t="s">
        <v>1158</v>
      </c>
      <c r="H611" s="16"/>
    </row>
    <row r="612" s="20" customFormat="true" ht="25" hidden="false" customHeight="true" outlineLevel="0" collapsed="false">
      <c r="A612" s="10" t="n">
        <v>608</v>
      </c>
      <c r="B612" s="11" t="s">
        <v>1190</v>
      </c>
      <c r="C612" s="12" t="s">
        <v>1203</v>
      </c>
      <c r="D612" s="13" t="s">
        <v>12</v>
      </c>
      <c r="E612" s="21" t="s">
        <v>1204</v>
      </c>
      <c r="F612" s="13" t="s">
        <v>270</v>
      </c>
      <c r="G612" s="17" t="s">
        <v>1158</v>
      </c>
      <c r="H612" s="16"/>
    </row>
    <row r="613" s="20" customFormat="true" ht="25" hidden="false" customHeight="true" outlineLevel="0" collapsed="false">
      <c r="A613" s="10" t="n">
        <v>609</v>
      </c>
      <c r="B613" s="11" t="s">
        <v>1190</v>
      </c>
      <c r="C613" s="12" t="s">
        <v>1205</v>
      </c>
      <c r="D613" s="13" t="s">
        <v>19</v>
      </c>
      <c r="E613" s="21" t="s">
        <v>1206</v>
      </c>
      <c r="F613" s="13" t="s">
        <v>270</v>
      </c>
      <c r="G613" s="17" t="s">
        <v>1158</v>
      </c>
      <c r="H613" s="16"/>
    </row>
    <row r="614" s="20" customFormat="true" ht="25" hidden="false" customHeight="true" outlineLevel="0" collapsed="false">
      <c r="A614" s="10" t="n">
        <v>610</v>
      </c>
      <c r="B614" s="11" t="s">
        <v>1190</v>
      </c>
      <c r="C614" s="12" t="s">
        <v>1207</v>
      </c>
      <c r="D614" s="13" t="s">
        <v>12</v>
      </c>
      <c r="E614" s="21" t="s">
        <v>1208</v>
      </c>
      <c r="F614" s="13" t="s">
        <v>270</v>
      </c>
      <c r="G614" s="17" t="s">
        <v>1158</v>
      </c>
      <c r="H614" s="16"/>
    </row>
    <row r="615" s="20" customFormat="true" ht="25" hidden="false" customHeight="true" outlineLevel="0" collapsed="false">
      <c r="A615" s="10" t="n">
        <v>611</v>
      </c>
      <c r="B615" s="11" t="s">
        <v>1190</v>
      </c>
      <c r="C615" s="12" t="s">
        <v>1209</v>
      </c>
      <c r="D615" s="13" t="s">
        <v>12</v>
      </c>
      <c r="E615" s="21" t="s">
        <v>1210</v>
      </c>
      <c r="F615" s="13" t="s">
        <v>270</v>
      </c>
      <c r="G615" s="17" t="s">
        <v>1158</v>
      </c>
      <c r="H615" s="16"/>
    </row>
    <row r="616" s="20" customFormat="true" ht="25" hidden="false" customHeight="true" outlineLevel="0" collapsed="false">
      <c r="A616" s="10" t="n">
        <v>612</v>
      </c>
      <c r="B616" s="11" t="s">
        <v>1190</v>
      </c>
      <c r="C616" s="12" t="s">
        <v>1211</v>
      </c>
      <c r="D616" s="13" t="s">
        <v>12</v>
      </c>
      <c r="E616" s="21" t="s">
        <v>1212</v>
      </c>
      <c r="F616" s="13" t="s">
        <v>270</v>
      </c>
      <c r="G616" s="17" t="s">
        <v>1158</v>
      </c>
      <c r="H616" s="16"/>
    </row>
    <row r="617" s="20" customFormat="true" ht="25" hidden="false" customHeight="true" outlineLevel="0" collapsed="false">
      <c r="A617" s="10" t="n">
        <v>613</v>
      </c>
      <c r="B617" s="11" t="s">
        <v>1190</v>
      </c>
      <c r="C617" s="12" t="s">
        <v>1213</v>
      </c>
      <c r="D617" s="13" t="s">
        <v>12</v>
      </c>
      <c r="E617" s="21" t="s">
        <v>1214</v>
      </c>
      <c r="F617" s="13" t="s">
        <v>270</v>
      </c>
      <c r="G617" s="17" t="s">
        <v>1158</v>
      </c>
      <c r="H617" s="16"/>
    </row>
    <row r="618" s="20" customFormat="true" ht="25" hidden="false" customHeight="true" outlineLevel="0" collapsed="false">
      <c r="A618" s="10" t="n">
        <v>614</v>
      </c>
      <c r="B618" s="11" t="s">
        <v>1190</v>
      </c>
      <c r="C618" s="12" t="s">
        <v>1215</v>
      </c>
      <c r="D618" s="13" t="s">
        <v>19</v>
      </c>
      <c r="E618" s="21" t="s">
        <v>1216</v>
      </c>
      <c r="F618" s="13" t="s">
        <v>270</v>
      </c>
      <c r="G618" s="17" t="s">
        <v>1158</v>
      </c>
      <c r="H618" s="16"/>
    </row>
    <row r="619" s="20" customFormat="true" ht="25" hidden="false" customHeight="true" outlineLevel="0" collapsed="false">
      <c r="A619" s="10" t="n">
        <v>615</v>
      </c>
      <c r="B619" s="11" t="s">
        <v>1190</v>
      </c>
      <c r="C619" s="12" t="s">
        <v>1217</v>
      </c>
      <c r="D619" s="13" t="s">
        <v>19</v>
      </c>
      <c r="E619" s="21" t="s">
        <v>1218</v>
      </c>
      <c r="F619" s="13" t="s">
        <v>270</v>
      </c>
      <c r="G619" s="17" t="s">
        <v>1158</v>
      </c>
      <c r="H619" s="16"/>
    </row>
    <row r="620" s="20" customFormat="true" ht="25" hidden="false" customHeight="true" outlineLevel="0" collapsed="false">
      <c r="A620" s="10" t="n">
        <v>616</v>
      </c>
      <c r="B620" s="11" t="s">
        <v>1219</v>
      </c>
      <c r="C620" s="12" t="s">
        <v>1220</v>
      </c>
      <c r="D620" s="18" t="s">
        <v>19</v>
      </c>
      <c r="E620" s="19" t="s">
        <v>1221</v>
      </c>
      <c r="F620" s="17" t="s">
        <v>313</v>
      </c>
      <c r="G620" s="17" t="s">
        <v>1158</v>
      </c>
      <c r="H620" s="16"/>
    </row>
    <row r="621" s="20" customFormat="true" ht="25" hidden="false" customHeight="true" outlineLevel="0" collapsed="false">
      <c r="A621" s="10" t="n">
        <v>617</v>
      </c>
      <c r="B621" s="11" t="s">
        <v>1219</v>
      </c>
      <c r="C621" s="12" t="s">
        <v>1222</v>
      </c>
      <c r="D621" s="18" t="s">
        <v>19</v>
      </c>
      <c r="E621" s="19" t="s">
        <v>1223</v>
      </c>
      <c r="F621" s="17" t="s">
        <v>313</v>
      </c>
      <c r="G621" s="17" t="s">
        <v>1158</v>
      </c>
      <c r="H621" s="16"/>
    </row>
    <row r="622" s="20" customFormat="true" ht="25" hidden="false" customHeight="true" outlineLevel="0" collapsed="false">
      <c r="A622" s="10" t="n">
        <v>618</v>
      </c>
      <c r="B622" s="11" t="s">
        <v>1219</v>
      </c>
      <c r="C622" s="12" t="s">
        <v>804</v>
      </c>
      <c r="D622" s="18" t="s">
        <v>19</v>
      </c>
      <c r="E622" s="19" t="s">
        <v>1224</v>
      </c>
      <c r="F622" s="17" t="s">
        <v>270</v>
      </c>
      <c r="G622" s="17" t="s">
        <v>1158</v>
      </c>
      <c r="H622" s="16"/>
    </row>
    <row r="623" s="20" customFormat="true" ht="25" hidden="false" customHeight="true" outlineLevel="0" collapsed="false">
      <c r="A623" s="10" t="n">
        <v>619</v>
      </c>
      <c r="B623" s="11" t="s">
        <v>1219</v>
      </c>
      <c r="C623" s="12" t="s">
        <v>35</v>
      </c>
      <c r="D623" s="18" t="s">
        <v>19</v>
      </c>
      <c r="E623" s="19" t="s">
        <v>1225</v>
      </c>
      <c r="F623" s="17" t="s">
        <v>270</v>
      </c>
      <c r="G623" s="17" t="s">
        <v>1158</v>
      </c>
      <c r="H623" s="16"/>
    </row>
    <row r="624" s="20" customFormat="true" ht="25" hidden="false" customHeight="true" outlineLevel="0" collapsed="false">
      <c r="A624" s="10" t="n">
        <v>620</v>
      </c>
      <c r="B624" s="11" t="s">
        <v>1219</v>
      </c>
      <c r="C624" s="12" t="s">
        <v>1226</v>
      </c>
      <c r="D624" s="18" t="s">
        <v>19</v>
      </c>
      <c r="E624" s="19" t="s">
        <v>1227</v>
      </c>
      <c r="F624" s="17" t="s">
        <v>270</v>
      </c>
      <c r="G624" s="17" t="s">
        <v>1158</v>
      </c>
      <c r="H624" s="16"/>
    </row>
    <row r="625" s="20" customFormat="true" ht="25" hidden="false" customHeight="true" outlineLevel="0" collapsed="false">
      <c r="A625" s="10" t="n">
        <v>621</v>
      </c>
      <c r="B625" s="11" t="s">
        <v>1219</v>
      </c>
      <c r="C625" s="12" t="s">
        <v>1228</v>
      </c>
      <c r="D625" s="18" t="s">
        <v>19</v>
      </c>
      <c r="E625" s="19" t="s">
        <v>1229</v>
      </c>
      <c r="F625" s="17" t="s">
        <v>270</v>
      </c>
      <c r="G625" s="17" t="s">
        <v>1158</v>
      </c>
      <c r="H625" s="16"/>
    </row>
    <row r="626" s="20" customFormat="true" ht="25" hidden="false" customHeight="true" outlineLevel="0" collapsed="false">
      <c r="A626" s="10" t="n">
        <v>622</v>
      </c>
      <c r="B626" s="11" t="s">
        <v>1219</v>
      </c>
      <c r="C626" s="12" t="s">
        <v>1230</v>
      </c>
      <c r="D626" s="18" t="s">
        <v>19</v>
      </c>
      <c r="E626" s="19" t="s">
        <v>1231</v>
      </c>
      <c r="F626" s="17" t="s">
        <v>270</v>
      </c>
      <c r="G626" s="17" t="s">
        <v>1158</v>
      </c>
      <c r="H626" s="16"/>
    </row>
    <row r="627" s="20" customFormat="true" ht="25" hidden="false" customHeight="true" outlineLevel="0" collapsed="false">
      <c r="A627" s="10" t="n">
        <v>623</v>
      </c>
      <c r="B627" s="11" t="s">
        <v>1219</v>
      </c>
      <c r="C627" s="12" t="s">
        <v>1232</v>
      </c>
      <c r="D627" s="18" t="s">
        <v>12</v>
      </c>
      <c r="E627" s="19" t="s">
        <v>1233</v>
      </c>
      <c r="F627" s="17" t="s">
        <v>270</v>
      </c>
      <c r="G627" s="17" t="s">
        <v>1158</v>
      </c>
      <c r="H627" s="16"/>
    </row>
    <row r="628" s="20" customFormat="true" ht="25" hidden="false" customHeight="true" outlineLevel="0" collapsed="false">
      <c r="A628" s="10" t="n">
        <v>624</v>
      </c>
      <c r="B628" s="11" t="s">
        <v>1234</v>
      </c>
      <c r="C628" s="12" t="s">
        <v>381</v>
      </c>
      <c r="D628" s="13" t="s">
        <v>19</v>
      </c>
      <c r="E628" s="21" t="s">
        <v>1235</v>
      </c>
      <c r="F628" s="13" t="s">
        <v>1236</v>
      </c>
      <c r="G628" s="17" t="s">
        <v>1158</v>
      </c>
      <c r="H628" s="16"/>
    </row>
    <row r="629" s="20" customFormat="true" ht="25" hidden="false" customHeight="true" outlineLevel="0" collapsed="false">
      <c r="A629" s="10" t="n">
        <v>625</v>
      </c>
      <c r="B629" s="11" t="s">
        <v>1234</v>
      </c>
      <c r="C629" s="12" t="s">
        <v>1237</v>
      </c>
      <c r="D629" s="13" t="s">
        <v>12</v>
      </c>
      <c r="E629" s="21" t="s">
        <v>1238</v>
      </c>
      <c r="F629" s="13" t="s">
        <v>1236</v>
      </c>
      <c r="G629" s="17" t="s">
        <v>1158</v>
      </c>
      <c r="H629" s="16"/>
    </row>
    <row r="630" s="20" customFormat="true" ht="25" hidden="false" customHeight="true" outlineLevel="0" collapsed="false">
      <c r="A630" s="10" t="n">
        <v>626</v>
      </c>
      <c r="B630" s="11" t="s">
        <v>1234</v>
      </c>
      <c r="C630" s="12" t="s">
        <v>1239</v>
      </c>
      <c r="D630" s="13" t="s">
        <v>12</v>
      </c>
      <c r="E630" s="21" t="s">
        <v>1240</v>
      </c>
      <c r="F630" s="13" t="s">
        <v>1236</v>
      </c>
      <c r="G630" s="17" t="s">
        <v>1158</v>
      </c>
      <c r="H630" s="16"/>
    </row>
    <row r="631" s="20" customFormat="true" ht="25" hidden="false" customHeight="true" outlineLevel="0" collapsed="false">
      <c r="A631" s="10" t="n">
        <v>627</v>
      </c>
      <c r="B631" s="11" t="s">
        <v>1241</v>
      </c>
      <c r="C631" s="12" t="s">
        <v>1242</v>
      </c>
      <c r="D631" s="13" t="s">
        <v>12</v>
      </c>
      <c r="E631" s="21" t="s">
        <v>1243</v>
      </c>
      <c r="F631" s="13" t="s">
        <v>270</v>
      </c>
      <c r="G631" s="17" t="s">
        <v>1158</v>
      </c>
      <c r="H631" s="16"/>
    </row>
    <row r="632" s="20" customFormat="true" ht="25" hidden="false" customHeight="true" outlineLevel="0" collapsed="false">
      <c r="A632" s="10" t="n">
        <v>628</v>
      </c>
      <c r="B632" s="11" t="s">
        <v>1241</v>
      </c>
      <c r="C632" s="12" t="s">
        <v>1244</v>
      </c>
      <c r="D632" s="13" t="s">
        <v>12</v>
      </c>
      <c r="E632" s="21" t="s">
        <v>1245</v>
      </c>
      <c r="F632" s="13" t="s">
        <v>270</v>
      </c>
      <c r="G632" s="17" t="s">
        <v>1158</v>
      </c>
      <c r="H632" s="16"/>
    </row>
    <row r="633" s="20" customFormat="true" ht="25" hidden="false" customHeight="true" outlineLevel="0" collapsed="false">
      <c r="A633" s="10" t="n">
        <v>629</v>
      </c>
      <c r="B633" s="11" t="s">
        <v>1241</v>
      </c>
      <c r="C633" s="12" t="s">
        <v>1246</v>
      </c>
      <c r="D633" s="13" t="s">
        <v>12</v>
      </c>
      <c r="E633" s="21" t="s">
        <v>1247</v>
      </c>
      <c r="F633" s="13" t="s">
        <v>270</v>
      </c>
      <c r="G633" s="17" t="s">
        <v>1158</v>
      </c>
      <c r="H633" s="16"/>
    </row>
    <row r="634" s="20" customFormat="true" ht="25" hidden="false" customHeight="true" outlineLevel="0" collapsed="false">
      <c r="A634" s="10" t="n">
        <v>630</v>
      </c>
      <c r="B634" s="11" t="s">
        <v>1241</v>
      </c>
      <c r="C634" s="12" t="s">
        <v>1248</v>
      </c>
      <c r="D634" s="13" t="s">
        <v>19</v>
      </c>
      <c r="E634" s="21" t="s">
        <v>1249</v>
      </c>
      <c r="F634" s="13" t="s">
        <v>270</v>
      </c>
      <c r="G634" s="17" t="s">
        <v>1158</v>
      </c>
      <c r="H634" s="16"/>
    </row>
    <row r="635" s="20" customFormat="true" ht="25" hidden="false" customHeight="true" outlineLevel="0" collapsed="false">
      <c r="A635" s="10" t="n">
        <v>631</v>
      </c>
      <c r="B635" s="11" t="s">
        <v>1241</v>
      </c>
      <c r="C635" s="12" t="s">
        <v>1250</v>
      </c>
      <c r="D635" s="13" t="s">
        <v>12</v>
      </c>
      <c r="E635" s="21" t="s">
        <v>1251</v>
      </c>
      <c r="F635" s="13" t="s">
        <v>270</v>
      </c>
      <c r="G635" s="17" t="s">
        <v>1158</v>
      </c>
      <c r="H635" s="16"/>
    </row>
    <row r="636" s="20" customFormat="true" ht="25" hidden="false" customHeight="true" outlineLevel="0" collapsed="false">
      <c r="A636" s="10" t="n">
        <v>632</v>
      </c>
      <c r="B636" s="11" t="s">
        <v>1241</v>
      </c>
      <c r="C636" s="12" t="s">
        <v>1252</v>
      </c>
      <c r="D636" s="13" t="s">
        <v>12</v>
      </c>
      <c r="E636" s="21" t="s">
        <v>1253</v>
      </c>
      <c r="F636" s="13" t="s">
        <v>270</v>
      </c>
      <c r="G636" s="17" t="s">
        <v>1158</v>
      </c>
      <c r="H636" s="16"/>
    </row>
    <row r="637" s="20" customFormat="true" ht="25" hidden="false" customHeight="true" outlineLevel="0" collapsed="false">
      <c r="A637" s="10" t="n">
        <v>633</v>
      </c>
      <c r="B637" s="11" t="s">
        <v>1254</v>
      </c>
      <c r="C637" s="12" t="s">
        <v>1255</v>
      </c>
      <c r="D637" s="13" t="s">
        <v>12</v>
      </c>
      <c r="E637" s="14" t="s">
        <v>1256</v>
      </c>
      <c r="F637" s="13" t="s">
        <v>270</v>
      </c>
      <c r="G637" s="13" t="s">
        <v>1257</v>
      </c>
      <c r="H637" s="16"/>
    </row>
    <row r="638" s="20" customFormat="true" ht="25" hidden="false" customHeight="true" outlineLevel="0" collapsed="false">
      <c r="A638" s="10" t="n">
        <v>634</v>
      </c>
      <c r="B638" s="11" t="s">
        <v>1254</v>
      </c>
      <c r="C638" s="12" t="s">
        <v>1258</v>
      </c>
      <c r="D638" s="13" t="s">
        <v>12</v>
      </c>
      <c r="E638" s="14" t="s">
        <v>1259</v>
      </c>
      <c r="F638" s="13" t="s">
        <v>270</v>
      </c>
      <c r="G638" s="13" t="s">
        <v>1257</v>
      </c>
      <c r="H638" s="16"/>
    </row>
    <row r="639" s="20" customFormat="true" ht="25" hidden="false" customHeight="true" outlineLevel="0" collapsed="false">
      <c r="A639" s="10" t="n">
        <v>635</v>
      </c>
      <c r="B639" s="11" t="s">
        <v>1254</v>
      </c>
      <c r="C639" s="12" t="s">
        <v>1260</v>
      </c>
      <c r="D639" s="11" t="s">
        <v>12</v>
      </c>
      <c r="E639" s="10" t="s">
        <v>1261</v>
      </c>
      <c r="F639" s="11" t="s">
        <v>270</v>
      </c>
      <c r="G639" s="13" t="s">
        <v>1257</v>
      </c>
      <c r="H639" s="10"/>
    </row>
    <row r="640" s="20" customFormat="true" ht="25" hidden="false" customHeight="true" outlineLevel="0" collapsed="false">
      <c r="A640" s="10" t="n">
        <v>636</v>
      </c>
      <c r="B640" s="11" t="s">
        <v>1254</v>
      </c>
      <c r="C640" s="12" t="s">
        <v>23</v>
      </c>
      <c r="D640" s="13" t="s">
        <v>12</v>
      </c>
      <c r="E640" s="14" t="s">
        <v>1262</v>
      </c>
      <c r="F640" s="13" t="s">
        <v>270</v>
      </c>
      <c r="G640" s="13" t="s">
        <v>1257</v>
      </c>
      <c r="H640" s="16"/>
    </row>
    <row r="641" s="20" customFormat="true" ht="25" hidden="false" customHeight="true" outlineLevel="0" collapsed="false">
      <c r="A641" s="10" t="n">
        <v>637</v>
      </c>
      <c r="B641" s="11" t="s">
        <v>1254</v>
      </c>
      <c r="C641" s="12" t="s">
        <v>1263</v>
      </c>
      <c r="D641" s="13" t="s">
        <v>12</v>
      </c>
      <c r="E641" s="14" t="s">
        <v>1264</v>
      </c>
      <c r="F641" s="13" t="s">
        <v>270</v>
      </c>
      <c r="G641" s="13" t="s">
        <v>1257</v>
      </c>
      <c r="H641" s="16"/>
    </row>
    <row r="642" s="20" customFormat="true" ht="25" hidden="false" customHeight="true" outlineLevel="0" collapsed="false">
      <c r="A642" s="10" t="n">
        <v>638</v>
      </c>
      <c r="B642" s="11" t="s">
        <v>1254</v>
      </c>
      <c r="C642" s="12" t="s">
        <v>1265</v>
      </c>
      <c r="D642" s="13" t="s">
        <v>12</v>
      </c>
      <c r="E642" s="14" t="s">
        <v>1266</v>
      </c>
      <c r="F642" s="13" t="s">
        <v>270</v>
      </c>
      <c r="G642" s="13" t="s">
        <v>1257</v>
      </c>
      <c r="H642" s="16"/>
    </row>
    <row r="643" s="20" customFormat="true" ht="25" hidden="false" customHeight="true" outlineLevel="0" collapsed="false">
      <c r="A643" s="10" t="n">
        <v>639</v>
      </c>
      <c r="B643" s="11" t="s">
        <v>1254</v>
      </c>
      <c r="C643" s="12" t="s">
        <v>1267</v>
      </c>
      <c r="D643" s="13" t="s">
        <v>12</v>
      </c>
      <c r="E643" s="14" t="s">
        <v>1268</v>
      </c>
      <c r="F643" s="13" t="s">
        <v>270</v>
      </c>
      <c r="G643" s="13" t="s">
        <v>1257</v>
      </c>
      <c r="H643" s="16"/>
    </row>
    <row r="644" s="20" customFormat="true" ht="25" hidden="false" customHeight="true" outlineLevel="0" collapsed="false">
      <c r="A644" s="10" t="n">
        <v>640</v>
      </c>
      <c r="B644" s="11" t="s">
        <v>1254</v>
      </c>
      <c r="C644" s="12" t="s">
        <v>1269</v>
      </c>
      <c r="D644" s="13" t="s">
        <v>12</v>
      </c>
      <c r="E644" s="14" t="s">
        <v>1270</v>
      </c>
      <c r="F644" s="13" t="s">
        <v>270</v>
      </c>
      <c r="G644" s="13" t="s">
        <v>1257</v>
      </c>
      <c r="H644" s="16"/>
    </row>
    <row r="645" s="20" customFormat="true" ht="25" hidden="false" customHeight="true" outlineLevel="0" collapsed="false">
      <c r="A645" s="10" t="n">
        <v>641</v>
      </c>
      <c r="B645" s="13" t="s">
        <v>1271</v>
      </c>
      <c r="C645" s="12" t="s">
        <v>374</v>
      </c>
      <c r="D645" s="13" t="s">
        <v>19</v>
      </c>
      <c r="E645" s="14" t="s">
        <v>1272</v>
      </c>
      <c r="F645" s="13" t="s">
        <v>208</v>
      </c>
      <c r="G645" s="13" t="s">
        <v>1257</v>
      </c>
      <c r="H645" s="16"/>
    </row>
    <row r="646" s="20" customFormat="true" ht="25" hidden="false" customHeight="true" outlineLevel="0" collapsed="false">
      <c r="A646" s="10" t="n">
        <v>642</v>
      </c>
      <c r="B646" s="13" t="s">
        <v>1271</v>
      </c>
      <c r="C646" s="12" t="s">
        <v>87</v>
      </c>
      <c r="D646" s="13" t="s">
        <v>12</v>
      </c>
      <c r="E646" s="14" t="s">
        <v>1273</v>
      </c>
      <c r="F646" s="13" t="s">
        <v>208</v>
      </c>
      <c r="G646" s="13" t="s">
        <v>1257</v>
      </c>
      <c r="H646" s="16"/>
    </row>
    <row r="647" s="20" customFormat="true" ht="25" hidden="false" customHeight="true" outlineLevel="0" collapsed="false">
      <c r="A647" s="10" t="n">
        <v>643</v>
      </c>
      <c r="B647" s="13" t="s">
        <v>1271</v>
      </c>
      <c r="C647" s="12" t="s">
        <v>1274</v>
      </c>
      <c r="D647" s="13" t="s">
        <v>12</v>
      </c>
      <c r="E647" s="14" t="s">
        <v>1275</v>
      </c>
      <c r="F647" s="13" t="s">
        <v>208</v>
      </c>
      <c r="G647" s="13" t="s">
        <v>1257</v>
      </c>
      <c r="H647" s="16"/>
    </row>
    <row r="648" s="20" customFormat="true" ht="25" hidden="false" customHeight="true" outlineLevel="0" collapsed="false">
      <c r="A648" s="10" t="n">
        <v>644</v>
      </c>
      <c r="B648" s="13" t="s">
        <v>1271</v>
      </c>
      <c r="C648" s="12" t="s">
        <v>1276</v>
      </c>
      <c r="D648" s="13" t="s">
        <v>12</v>
      </c>
      <c r="E648" s="14" t="s">
        <v>1277</v>
      </c>
      <c r="F648" s="13" t="s">
        <v>239</v>
      </c>
      <c r="G648" s="13" t="s">
        <v>1257</v>
      </c>
      <c r="H648" s="16"/>
    </row>
    <row r="649" s="20" customFormat="true" ht="25" hidden="false" customHeight="true" outlineLevel="0" collapsed="false">
      <c r="A649" s="10" t="n">
        <v>645</v>
      </c>
      <c r="B649" s="13" t="s">
        <v>1271</v>
      </c>
      <c r="C649" s="12" t="s">
        <v>11</v>
      </c>
      <c r="D649" s="13" t="s">
        <v>19</v>
      </c>
      <c r="E649" s="14" t="s">
        <v>1278</v>
      </c>
      <c r="F649" s="13" t="s">
        <v>239</v>
      </c>
      <c r="G649" s="13" t="s">
        <v>1257</v>
      </c>
      <c r="H649" s="16"/>
    </row>
    <row r="650" s="20" customFormat="true" ht="25" hidden="false" customHeight="true" outlineLevel="0" collapsed="false">
      <c r="A650" s="10" t="n">
        <v>646</v>
      </c>
      <c r="B650" s="13" t="s">
        <v>1271</v>
      </c>
      <c r="C650" s="12" t="s">
        <v>344</v>
      </c>
      <c r="D650" s="13" t="s">
        <v>12</v>
      </c>
      <c r="E650" s="14" t="s">
        <v>1279</v>
      </c>
      <c r="F650" s="13" t="s">
        <v>239</v>
      </c>
      <c r="G650" s="13" t="s">
        <v>1257</v>
      </c>
      <c r="H650" s="16"/>
    </row>
    <row r="651" s="20" customFormat="true" ht="25" hidden="false" customHeight="true" outlineLevel="0" collapsed="false">
      <c r="A651" s="10" t="n">
        <v>647</v>
      </c>
      <c r="B651" s="11" t="s">
        <v>1280</v>
      </c>
      <c r="C651" s="12" t="s">
        <v>344</v>
      </c>
      <c r="D651" s="13" t="s">
        <v>12</v>
      </c>
      <c r="E651" s="19" t="s">
        <v>1281</v>
      </c>
      <c r="F651" s="17" t="s">
        <v>270</v>
      </c>
      <c r="G651" s="13" t="s">
        <v>1257</v>
      </c>
      <c r="H651" s="16"/>
    </row>
    <row r="652" s="20" customFormat="true" ht="25" hidden="false" customHeight="true" outlineLevel="0" collapsed="false">
      <c r="A652" s="10" t="n">
        <v>648</v>
      </c>
      <c r="B652" s="11" t="s">
        <v>1280</v>
      </c>
      <c r="C652" s="12" t="s">
        <v>1282</v>
      </c>
      <c r="D652" s="13" t="s">
        <v>12</v>
      </c>
      <c r="E652" s="19" t="s">
        <v>1283</v>
      </c>
      <c r="F652" s="17" t="s">
        <v>270</v>
      </c>
      <c r="G652" s="13" t="s">
        <v>1257</v>
      </c>
      <c r="H652" s="16"/>
    </row>
    <row r="653" s="20" customFormat="true" ht="25" hidden="false" customHeight="true" outlineLevel="0" collapsed="false">
      <c r="A653" s="10" t="n">
        <v>649</v>
      </c>
      <c r="B653" s="11" t="s">
        <v>1280</v>
      </c>
      <c r="C653" s="12" t="s">
        <v>1284</v>
      </c>
      <c r="D653" s="13" t="s">
        <v>12</v>
      </c>
      <c r="E653" s="19" t="s">
        <v>1285</v>
      </c>
      <c r="F653" s="17" t="s">
        <v>270</v>
      </c>
      <c r="G653" s="13" t="s">
        <v>1257</v>
      </c>
      <c r="H653" s="16"/>
    </row>
    <row r="654" s="20" customFormat="true" ht="25" hidden="false" customHeight="true" outlineLevel="0" collapsed="false">
      <c r="A654" s="10" t="n">
        <v>650</v>
      </c>
      <c r="B654" s="11" t="s">
        <v>1280</v>
      </c>
      <c r="C654" s="12" t="s">
        <v>1286</v>
      </c>
      <c r="D654" s="13" t="s">
        <v>12</v>
      </c>
      <c r="E654" s="19" t="s">
        <v>1287</v>
      </c>
      <c r="F654" s="17" t="s">
        <v>313</v>
      </c>
      <c r="G654" s="13" t="s">
        <v>1257</v>
      </c>
      <c r="H654" s="16"/>
    </row>
    <row r="655" s="20" customFormat="true" ht="25" hidden="false" customHeight="true" outlineLevel="0" collapsed="false">
      <c r="A655" s="10" t="n">
        <v>651</v>
      </c>
      <c r="B655" s="11" t="s">
        <v>1280</v>
      </c>
      <c r="C655" s="12" t="s">
        <v>1288</v>
      </c>
      <c r="D655" s="13" t="s">
        <v>12</v>
      </c>
      <c r="E655" s="19" t="s">
        <v>1289</v>
      </c>
      <c r="F655" s="17" t="s">
        <v>313</v>
      </c>
      <c r="G655" s="13" t="s">
        <v>1257</v>
      </c>
      <c r="H655" s="16"/>
    </row>
    <row r="656" s="20" customFormat="true" ht="25" hidden="false" customHeight="true" outlineLevel="0" collapsed="false">
      <c r="A656" s="10" t="n">
        <v>652</v>
      </c>
      <c r="B656" s="11" t="s">
        <v>1280</v>
      </c>
      <c r="C656" s="12" t="s">
        <v>1290</v>
      </c>
      <c r="D656" s="13" t="s">
        <v>12</v>
      </c>
      <c r="E656" s="19" t="s">
        <v>1291</v>
      </c>
      <c r="F656" s="17" t="s">
        <v>313</v>
      </c>
      <c r="G656" s="13" t="s">
        <v>1257</v>
      </c>
      <c r="H656" s="16"/>
    </row>
    <row r="657" s="20" customFormat="true" ht="25" hidden="false" customHeight="true" outlineLevel="0" collapsed="false">
      <c r="A657" s="10" t="n">
        <v>653</v>
      </c>
      <c r="B657" s="11" t="s">
        <v>1280</v>
      </c>
      <c r="C657" s="12" t="s">
        <v>1292</v>
      </c>
      <c r="D657" s="13" t="s">
        <v>12</v>
      </c>
      <c r="E657" s="19" t="s">
        <v>1293</v>
      </c>
      <c r="F657" s="17" t="s">
        <v>313</v>
      </c>
      <c r="G657" s="13" t="s">
        <v>1257</v>
      </c>
      <c r="H657" s="16"/>
    </row>
    <row r="658" s="20" customFormat="true" ht="25" hidden="false" customHeight="true" outlineLevel="0" collapsed="false">
      <c r="A658" s="10" t="n">
        <v>654</v>
      </c>
      <c r="B658" s="11" t="s">
        <v>1280</v>
      </c>
      <c r="C658" s="12" t="s">
        <v>1294</v>
      </c>
      <c r="D658" s="13" t="s">
        <v>12</v>
      </c>
      <c r="E658" s="19" t="s">
        <v>1295</v>
      </c>
      <c r="F658" s="17" t="s">
        <v>313</v>
      </c>
      <c r="G658" s="13" t="s">
        <v>1257</v>
      </c>
      <c r="H658" s="16"/>
    </row>
    <row r="659" s="20" customFormat="true" ht="25" hidden="false" customHeight="true" outlineLevel="0" collapsed="false">
      <c r="A659" s="10" t="n">
        <v>655</v>
      </c>
      <c r="B659" s="11" t="s">
        <v>1280</v>
      </c>
      <c r="C659" s="12" t="s">
        <v>982</v>
      </c>
      <c r="D659" s="13" t="s">
        <v>19</v>
      </c>
      <c r="E659" s="19" t="s">
        <v>1296</v>
      </c>
      <c r="F659" s="17" t="s">
        <v>313</v>
      </c>
      <c r="G659" s="13" t="s">
        <v>1257</v>
      </c>
      <c r="H659" s="16"/>
    </row>
    <row r="660" s="20" customFormat="true" ht="25" hidden="false" customHeight="true" outlineLevel="0" collapsed="false">
      <c r="A660" s="10" t="n">
        <v>656</v>
      </c>
      <c r="B660" s="11" t="s">
        <v>1297</v>
      </c>
      <c r="C660" s="12" t="s">
        <v>374</v>
      </c>
      <c r="D660" s="13" t="s">
        <v>12</v>
      </c>
      <c r="E660" s="14" t="s">
        <v>1298</v>
      </c>
      <c r="F660" s="13" t="s">
        <v>208</v>
      </c>
      <c r="G660" s="13" t="s">
        <v>1257</v>
      </c>
      <c r="H660" s="16"/>
    </row>
    <row r="661" s="20" customFormat="true" ht="25" hidden="false" customHeight="true" outlineLevel="0" collapsed="false">
      <c r="A661" s="10" t="n">
        <v>657</v>
      </c>
      <c r="B661" s="11" t="s">
        <v>1297</v>
      </c>
      <c r="C661" s="12" t="s">
        <v>1299</v>
      </c>
      <c r="D661" s="13" t="s">
        <v>12</v>
      </c>
      <c r="E661" s="14" t="s">
        <v>1300</v>
      </c>
      <c r="F661" s="13" t="s">
        <v>208</v>
      </c>
      <c r="G661" s="13" t="s">
        <v>1257</v>
      </c>
      <c r="H661" s="16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AP661" s="28"/>
      <c r="AQ661" s="28"/>
      <c r="AR661" s="28"/>
      <c r="AS661" s="28"/>
      <c r="AT661" s="28"/>
      <c r="AU661" s="28"/>
      <c r="AV661" s="28"/>
      <c r="AW661" s="28"/>
      <c r="AX661" s="28"/>
      <c r="AY661" s="28"/>
      <c r="AZ661" s="28"/>
      <c r="BA661" s="28"/>
      <c r="BB661" s="28"/>
      <c r="BC661" s="28"/>
      <c r="BD661" s="28"/>
      <c r="BE661" s="28"/>
      <c r="BF661" s="28"/>
      <c r="BG661" s="28"/>
      <c r="BH661" s="28"/>
      <c r="BI661" s="28"/>
      <c r="BJ661" s="28"/>
      <c r="BK661" s="28"/>
      <c r="BL661" s="28"/>
      <c r="BM661" s="28"/>
      <c r="BN661" s="28"/>
      <c r="BO661" s="28"/>
      <c r="BP661" s="28"/>
      <c r="BQ661" s="28"/>
      <c r="BR661" s="28"/>
      <c r="BS661" s="28"/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  <c r="CV661" s="28"/>
      <c r="CW661" s="28"/>
      <c r="CX661" s="28"/>
      <c r="CY661" s="28"/>
      <c r="CZ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</row>
    <row r="662" s="20" customFormat="true" ht="25" hidden="false" customHeight="true" outlineLevel="0" collapsed="false">
      <c r="A662" s="10" t="n">
        <v>658</v>
      </c>
      <c r="B662" s="11" t="s">
        <v>1297</v>
      </c>
      <c r="C662" s="12" t="s">
        <v>29</v>
      </c>
      <c r="D662" s="13" t="s">
        <v>19</v>
      </c>
      <c r="E662" s="14" t="s">
        <v>1301</v>
      </c>
      <c r="F662" s="13" t="s">
        <v>208</v>
      </c>
      <c r="G662" s="13" t="s">
        <v>1257</v>
      </c>
      <c r="H662" s="16"/>
    </row>
    <row r="663" s="20" customFormat="true" ht="25" hidden="false" customHeight="true" outlineLevel="0" collapsed="false">
      <c r="A663" s="10" t="n">
        <v>659</v>
      </c>
      <c r="B663" s="11" t="s">
        <v>1297</v>
      </c>
      <c r="C663" s="12" t="s">
        <v>1302</v>
      </c>
      <c r="D663" s="13" t="s">
        <v>19</v>
      </c>
      <c r="E663" s="14" t="s">
        <v>1303</v>
      </c>
      <c r="F663" s="13" t="s">
        <v>239</v>
      </c>
      <c r="G663" s="13" t="s">
        <v>1257</v>
      </c>
      <c r="H663" s="16"/>
    </row>
    <row r="664" s="20" customFormat="true" ht="25" hidden="false" customHeight="true" outlineLevel="0" collapsed="false">
      <c r="A664" s="10" t="n">
        <v>660</v>
      </c>
      <c r="B664" s="11" t="s">
        <v>1297</v>
      </c>
      <c r="C664" s="12" t="s">
        <v>804</v>
      </c>
      <c r="D664" s="13" t="s">
        <v>19</v>
      </c>
      <c r="E664" s="14" t="s">
        <v>1304</v>
      </c>
      <c r="F664" s="13" t="s">
        <v>239</v>
      </c>
      <c r="G664" s="13" t="s">
        <v>1257</v>
      </c>
      <c r="H664" s="16"/>
    </row>
    <row r="665" s="20" customFormat="true" ht="25" hidden="false" customHeight="true" outlineLevel="0" collapsed="false">
      <c r="A665" s="10" t="n">
        <v>661</v>
      </c>
      <c r="B665" s="11" t="s">
        <v>1297</v>
      </c>
      <c r="C665" s="12" t="s">
        <v>1305</v>
      </c>
      <c r="D665" s="13" t="s">
        <v>19</v>
      </c>
      <c r="E665" s="14" t="s">
        <v>1306</v>
      </c>
      <c r="F665" s="13" t="s">
        <v>239</v>
      </c>
      <c r="G665" s="13" t="s">
        <v>1257</v>
      </c>
      <c r="H665" s="16"/>
    </row>
    <row r="666" s="20" customFormat="true" ht="25" hidden="false" customHeight="true" outlineLevel="0" collapsed="false">
      <c r="A666" s="10" t="n">
        <v>662</v>
      </c>
      <c r="B666" s="11" t="s">
        <v>1297</v>
      </c>
      <c r="C666" s="12" t="s">
        <v>1307</v>
      </c>
      <c r="D666" s="13" t="s">
        <v>19</v>
      </c>
      <c r="E666" s="14" t="s">
        <v>1308</v>
      </c>
      <c r="F666" s="13" t="s">
        <v>239</v>
      </c>
      <c r="G666" s="13" t="s">
        <v>1257</v>
      </c>
      <c r="H666" s="16"/>
    </row>
    <row r="667" s="20" customFormat="true" ht="25" hidden="false" customHeight="true" outlineLevel="0" collapsed="false">
      <c r="A667" s="10" t="n">
        <v>663</v>
      </c>
      <c r="B667" s="11" t="s">
        <v>1297</v>
      </c>
      <c r="C667" s="12" t="s">
        <v>1309</v>
      </c>
      <c r="D667" s="13" t="s">
        <v>12</v>
      </c>
      <c r="E667" s="14" t="s">
        <v>1310</v>
      </c>
      <c r="F667" s="13" t="s">
        <v>239</v>
      </c>
      <c r="G667" s="13" t="s">
        <v>1257</v>
      </c>
      <c r="H667" s="16"/>
    </row>
    <row r="668" s="20" customFormat="true" ht="25" hidden="false" customHeight="true" outlineLevel="0" collapsed="false">
      <c r="A668" s="10" t="n">
        <v>664</v>
      </c>
      <c r="B668" s="11" t="s">
        <v>1297</v>
      </c>
      <c r="C668" s="12" t="s">
        <v>344</v>
      </c>
      <c r="D668" s="13" t="s">
        <v>12</v>
      </c>
      <c r="E668" s="14" t="s">
        <v>1311</v>
      </c>
      <c r="F668" s="13" t="s">
        <v>545</v>
      </c>
      <c r="G668" s="13" t="s">
        <v>1257</v>
      </c>
      <c r="H668" s="16"/>
    </row>
    <row r="669" s="20" customFormat="true" ht="25" hidden="false" customHeight="true" outlineLevel="0" collapsed="false">
      <c r="A669" s="10" t="n">
        <v>665</v>
      </c>
      <c r="B669" s="11" t="s">
        <v>1297</v>
      </c>
      <c r="C669" s="12" t="s">
        <v>181</v>
      </c>
      <c r="D669" s="13" t="s">
        <v>12</v>
      </c>
      <c r="E669" s="29" t="s">
        <v>1312</v>
      </c>
      <c r="F669" s="13" t="s">
        <v>545</v>
      </c>
      <c r="G669" s="13" t="s">
        <v>1257</v>
      </c>
      <c r="H669" s="16"/>
    </row>
    <row r="670" s="20" customFormat="true" ht="25" hidden="false" customHeight="true" outlineLevel="0" collapsed="false">
      <c r="A670" s="10" t="n">
        <v>666</v>
      </c>
      <c r="B670" s="11" t="s">
        <v>1297</v>
      </c>
      <c r="C670" s="12" t="s">
        <v>1313</v>
      </c>
      <c r="D670" s="13" t="s">
        <v>12</v>
      </c>
      <c r="E670" s="14" t="s">
        <v>1314</v>
      </c>
      <c r="F670" s="13" t="s">
        <v>545</v>
      </c>
      <c r="G670" s="13" t="s">
        <v>1257</v>
      </c>
      <c r="H670" s="16"/>
    </row>
    <row r="671" s="20" customFormat="true" ht="25" hidden="false" customHeight="true" outlineLevel="0" collapsed="false">
      <c r="A671" s="10" t="n">
        <v>667</v>
      </c>
      <c r="B671" s="11" t="s">
        <v>1297</v>
      </c>
      <c r="C671" s="12" t="s">
        <v>1315</v>
      </c>
      <c r="D671" s="13" t="s">
        <v>12</v>
      </c>
      <c r="E671" s="14" t="s">
        <v>1316</v>
      </c>
      <c r="F671" s="13" t="s">
        <v>545</v>
      </c>
      <c r="G671" s="13" t="s">
        <v>1257</v>
      </c>
      <c r="H671" s="16"/>
    </row>
    <row r="672" s="20" customFormat="true" ht="25" hidden="false" customHeight="true" outlineLevel="0" collapsed="false">
      <c r="A672" s="10" t="n">
        <v>668</v>
      </c>
      <c r="B672" s="11" t="s">
        <v>1297</v>
      </c>
      <c r="C672" s="12" t="s">
        <v>35</v>
      </c>
      <c r="D672" s="13" t="s">
        <v>19</v>
      </c>
      <c r="E672" s="14" t="s">
        <v>1317</v>
      </c>
      <c r="F672" s="13" t="s">
        <v>545</v>
      </c>
      <c r="G672" s="13" t="s">
        <v>1257</v>
      </c>
      <c r="H672" s="16"/>
    </row>
    <row r="673" s="20" customFormat="true" ht="25" hidden="false" customHeight="true" outlineLevel="0" collapsed="false">
      <c r="A673" s="10" t="n">
        <v>669</v>
      </c>
      <c r="B673" s="11" t="s">
        <v>1318</v>
      </c>
      <c r="C673" s="12" t="s">
        <v>1319</v>
      </c>
      <c r="D673" s="13" t="s">
        <v>19</v>
      </c>
      <c r="E673" s="21" t="s">
        <v>1320</v>
      </c>
      <c r="F673" s="13" t="s">
        <v>208</v>
      </c>
      <c r="G673" s="13" t="s">
        <v>1257</v>
      </c>
      <c r="H673" s="16"/>
    </row>
    <row r="674" s="20" customFormat="true" ht="25" hidden="false" customHeight="true" outlineLevel="0" collapsed="false">
      <c r="A674" s="10" t="n">
        <v>670</v>
      </c>
      <c r="B674" s="11" t="s">
        <v>1318</v>
      </c>
      <c r="C674" s="12" t="s">
        <v>1321</v>
      </c>
      <c r="D674" s="13" t="s">
        <v>12</v>
      </c>
      <c r="E674" s="21" t="s">
        <v>1322</v>
      </c>
      <c r="F674" s="13" t="s">
        <v>208</v>
      </c>
      <c r="G674" s="13" t="s">
        <v>1257</v>
      </c>
      <c r="H674" s="16"/>
    </row>
    <row r="675" s="20" customFormat="true" ht="25" hidden="false" customHeight="true" outlineLevel="0" collapsed="false">
      <c r="A675" s="10" t="n">
        <v>671</v>
      </c>
      <c r="B675" s="11" t="s">
        <v>1318</v>
      </c>
      <c r="C675" s="12" t="s">
        <v>1078</v>
      </c>
      <c r="D675" s="13" t="s">
        <v>12</v>
      </c>
      <c r="E675" s="21" t="s">
        <v>1323</v>
      </c>
      <c r="F675" s="18" t="s">
        <v>208</v>
      </c>
      <c r="G675" s="13" t="s">
        <v>1257</v>
      </c>
      <c r="H675" s="16"/>
    </row>
    <row r="676" s="20" customFormat="true" ht="25" hidden="false" customHeight="true" outlineLevel="0" collapsed="false">
      <c r="A676" s="10" t="n">
        <v>672</v>
      </c>
      <c r="B676" s="11" t="s">
        <v>1318</v>
      </c>
      <c r="C676" s="12" t="s">
        <v>1324</v>
      </c>
      <c r="D676" s="13" t="s">
        <v>19</v>
      </c>
      <c r="E676" s="21" t="s">
        <v>1325</v>
      </c>
      <c r="F676" s="13" t="s">
        <v>208</v>
      </c>
      <c r="G676" s="13" t="s">
        <v>1257</v>
      </c>
      <c r="H676" s="16"/>
    </row>
    <row r="677" s="20" customFormat="true" ht="25" hidden="false" customHeight="true" outlineLevel="0" collapsed="false">
      <c r="A677" s="10" t="n">
        <v>673</v>
      </c>
      <c r="B677" s="11" t="s">
        <v>1318</v>
      </c>
      <c r="C677" s="12" t="s">
        <v>294</v>
      </c>
      <c r="D677" s="13" t="s">
        <v>12</v>
      </c>
      <c r="E677" s="21" t="s">
        <v>1326</v>
      </c>
      <c r="F677" s="13" t="s">
        <v>208</v>
      </c>
      <c r="G677" s="13" t="s">
        <v>1257</v>
      </c>
      <c r="H677" s="16"/>
    </row>
    <row r="678" s="20" customFormat="true" ht="25" hidden="false" customHeight="true" outlineLevel="0" collapsed="false">
      <c r="A678" s="10" t="n">
        <v>674</v>
      </c>
      <c r="B678" s="11" t="s">
        <v>1318</v>
      </c>
      <c r="C678" s="12" t="s">
        <v>1327</v>
      </c>
      <c r="D678" s="13" t="s">
        <v>12</v>
      </c>
      <c r="E678" s="21" t="s">
        <v>1328</v>
      </c>
      <c r="F678" s="13" t="s">
        <v>208</v>
      </c>
      <c r="G678" s="13" t="s">
        <v>1257</v>
      </c>
      <c r="H678" s="16"/>
    </row>
    <row r="679" s="20" customFormat="true" ht="25" hidden="false" customHeight="true" outlineLevel="0" collapsed="false">
      <c r="A679" s="10" t="n">
        <v>675</v>
      </c>
      <c r="B679" s="11" t="s">
        <v>1318</v>
      </c>
      <c r="C679" s="12" t="s">
        <v>1329</v>
      </c>
      <c r="D679" s="13" t="s">
        <v>12</v>
      </c>
      <c r="E679" s="21" t="s">
        <v>1330</v>
      </c>
      <c r="F679" s="13" t="s">
        <v>239</v>
      </c>
      <c r="G679" s="13" t="s">
        <v>1257</v>
      </c>
      <c r="H679" s="16"/>
    </row>
    <row r="680" s="20" customFormat="true" ht="25" hidden="false" customHeight="true" outlineLevel="0" collapsed="false">
      <c r="A680" s="10" t="n">
        <v>676</v>
      </c>
      <c r="B680" s="11" t="s">
        <v>1318</v>
      </c>
      <c r="C680" s="12" t="s">
        <v>1331</v>
      </c>
      <c r="D680" s="13" t="s">
        <v>12</v>
      </c>
      <c r="E680" s="21" t="s">
        <v>1332</v>
      </c>
      <c r="F680" s="13" t="s">
        <v>239</v>
      </c>
      <c r="G680" s="13" t="s">
        <v>1257</v>
      </c>
      <c r="H680" s="16"/>
    </row>
    <row r="681" s="20" customFormat="true" ht="25" hidden="false" customHeight="true" outlineLevel="0" collapsed="false">
      <c r="A681" s="10" t="n">
        <v>677</v>
      </c>
      <c r="B681" s="11" t="s">
        <v>1318</v>
      </c>
      <c r="C681" s="12" t="s">
        <v>1333</v>
      </c>
      <c r="D681" s="13" t="s">
        <v>19</v>
      </c>
      <c r="E681" s="21" t="s">
        <v>1334</v>
      </c>
      <c r="F681" s="13" t="s">
        <v>239</v>
      </c>
      <c r="G681" s="13" t="s">
        <v>1257</v>
      </c>
      <c r="H681" s="16"/>
    </row>
    <row r="682" s="20" customFormat="true" ht="25" hidden="false" customHeight="true" outlineLevel="0" collapsed="false">
      <c r="A682" s="10" t="n">
        <v>678</v>
      </c>
      <c r="B682" s="11" t="s">
        <v>1318</v>
      </c>
      <c r="C682" s="12" t="s">
        <v>1335</v>
      </c>
      <c r="D682" s="13" t="s">
        <v>12</v>
      </c>
      <c r="E682" s="21" t="s">
        <v>1336</v>
      </c>
      <c r="F682" s="13" t="s">
        <v>239</v>
      </c>
      <c r="G682" s="13" t="s">
        <v>1257</v>
      </c>
      <c r="H682" s="16"/>
    </row>
    <row r="683" s="20" customFormat="true" ht="25" hidden="false" customHeight="true" outlineLevel="0" collapsed="false">
      <c r="A683" s="10" t="n">
        <v>679</v>
      </c>
      <c r="B683" s="11" t="s">
        <v>1318</v>
      </c>
      <c r="C683" s="12" t="s">
        <v>1337</v>
      </c>
      <c r="D683" s="13" t="s">
        <v>12</v>
      </c>
      <c r="E683" s="21" t="s">
        <v>1338</v>
      </c>
      <c r="F683" s="13" t="s">
        <v>239</v>
      </c>
      <c r="G683" s="13" t="s">
        <v>1257</v>
      </c>
      <c r="H683" s="16"/>
    </row>
    <row r="684" s="20" customFormat="true" ht="25" hidden="false" customHeight="true" outlineLevel="0" collapsed="false">
      <c r="A684" s="10" t="n">
        <v>680</v>
      </c>
      <c r="B684" s="11" t="s">
        <v>1318</v>
      </c>
      <c r="C684" s="12" t="s">
        <v>1339</v>
      </c>
      <c r="D684" s="13" t="s">
        <v>12</v>
      </c>
      <c r="E684" s="21" t="s">
        <v>1340</v>
      </c>
      <c r="F684" s="13" t="s">
        <v>239</v>
      </c>
      <c r="G684" s="13" t="s">
        <v>1257</v>
      </c>
      <c r="H684" s="10"/>
    </row>
    <row r="685" s="20" customFormat="true" ht="25" hidden="false" customHeight="true" outlineLevel="0" collapsed="false">
      <c r="A685" s="10" t="n">
        <v>681</v>
      </c>
      <c r="B685" s="11" t="s">
        <v>1318</v>
      </c>
      <c r="C685" s="12" t="s">
        <v>1341</v>
      </c>
      <c r="D685" s="13" t="s">
        <v>12</v>
      </c>
      <c r="E685" s="21" t="s">
        <v>1342</v>
      </c>
      <c r="F685" s="13" t="s">
        <v>545</v>
      </c>
      <c r="G685" s="13" t="s">
        <v>1257</v>
      </c>
      <c r="H685" s="16"/>
    </row>
    <row r="686" s="20" customFormat="true" ht="25" hidden="false" customHeight="true" outlineLevel="0" collapsed="false">
      <c r="A686" s="10" t="n">
        <v>682</v>
      </c>
      <c r="B686" s="11" t="s">
        <v>1318</v>
      </c>
      <c r="C686" s="12" t="s">
        <v>1343</v>
      </c>
      <c r="D686" s="13" t="s">
        <v>12</v>
      </c>
      <c r="E686" s="21" t="s">
        <v>1344</v>
      </c>
      <c r="F686" s="13" t="s">
        <v>545</v>
      </c>
      <c r="G686" s="13" t="s">
        <v>1257</v>
      </c>
      <c r="H686" s="16"/>
    </row>
    <row r="687" s="20" customFormat="true" ht="25" hidden="false" customHeight="true" outlineLevel="0" collapsed="false">
      <c r="A687" s="10" t="n">
        <v>683</v>
      </c>
      <c r="B687" s="11" t="s">
        <v>1318</v>
      </c>
      <c r="C687" s="12" t="s">
        <v>175</v>
      </c>
      <c r="D687" s="13" t="s">
        <v>19</v>
      </c>
      <c r="E687" s="21" t="s">
        <v>1345</v>
      </c>
      <c r="F687" s="13" t="s">
        <v>545</v>
      </c>
      <c r="G687" s="13" t="s">
        <v>1257</v>
      </c>
      <c r="H687" s="16"/>
    </row>
    <row r="688" s="20" customFormat="true" ht="25" hidden="false" customHeight="true" outlineLevel="0" collapsed="false">
      <c r="A688" s="10" t="n">
        <v>684</v>
      </c>
      <c r="B688" s="11" t="s">
        <v>1318</v>
      </c>
      <c r="C688" s="12" t="s">
        <v>1343</v>
      </c>
      <c r="D688" s="13" t="s">
        <v>19</v>
      </c>
      <c r="E688" s="21" t="s">
        <v>1346</v>
      </c>
      <c r="F688" s="13" t="s">
        <v>1055</v>
      </c>
      <c r="G688" s="13" t="s">
        <v>1257</v>
      </c>
      <c r="H688" s="16"/>
    </row>
    <row r="689" s="20" customFormat="true" ht="25" hidden="false" customHeight="true" outlineLevel="0" collapsed="false">
      <c r="A689" s="10" t="n">
        <v>685</v>
      </c>
      <c r="B689" s="11" t="s">
        <v>1318</v>
      </c>
      <c r="C689" s="12" t="s">
        <v>23</v>
      </c>
      <c r="D689" s="13" t="s">
        <v>19</v>
      </c>
      <c r="E689" s="21" t="s">
        <v>1347</v>
      </c>
      <c r="F689" s="13" t="s">
        <v>1055</v>
      </c>
      <c r="G689" s="13" t="s">
        <v>1257</v>
      </c>
      <c r="H689" s="16"/>
    </row>
    <row r="690" s="20" customFormat="true" ht="25" hidden="false" customHeight="true" outlineLevel="0" collapsed="false">
      <c r="A690" s="10" t="n">
        <v>686</v>
      </c>
      <c r="B690" s="11" t="s">
        <v>1318</v>
      </c>
      <c r="C690" s="12" t="s">
        <v>1348</v>
      </c>
      <c r="D690" s="13" t="s">
        <v>19</v>
      </c>
      <c r="E690" s="21" t="s">
        <v>1349</v>
      </c>
      <c r="F690" s="13" t="s">
        <v>1055</v>
      </c>
      <c r="G690" s="13" t="s">
        <v>1257</v>
      </c>
      <c r="H690" s="16"/>
    </row>
    <row r="691" s="20" customFormat="true" ht="25" hidden="false" customHeight="true" outlineLevel="0" collapsed="false">
      <c r="A691" s="10" t="n">
        <v>687</v>
      </c>
      <c r="B691" s="11" t="s">
        <v>1318</v>
      </c>
      <c r="C691" s="12" t="s">
        <v>587</v>
      </c>
      <c r="D691" s="13" t="s">
        <v>19</v>
      </c>
      <c r="E691" s="21" t="s">
        <v>1350</v>
      </c>
      <c r="F691" s="13" t="s">
        <v>1055</v>
      </c>
      <c r="G691" s="13" t="s">
        <v>1257</v>
      </c>
      <c r="H691" s="16"/>
    </row>
    <row r="692" s="20" customFormat="true" ht="25" hidden="false" customHeight="true" outlineLevel="0" collapsed="false">
      <c r="A692" s="10" t="n">
        <v>688</v>
      </c>
      <c r="B692" s="11" t="s">
        <v>1318</v>
      </c>
      <c r="C692" s="12" t="s">
        <v>1351</v>
      </c>
      <c r="D692" s="13" t="s">
        <v>19</v>
      </c>
      <c r="E692" s="21" t="s">
        <v>1352</v>
      </c>
      <c r="F692" s="13" t="s">
        <v>1055</v>
      </c>
      <c r="G692" s="13" t="s">
        <v>1257</v>
      </c>
      <c r="H692" s="16"/>
    </row>
    <row r="693" s="20" customFormat="true" ht="25" hidden="false" customHeight="true" outlineLevel="0" collapsed="false">
      <c r="A693" s="10" t="n">
        <v>689</v>
      </c>
      <c r="B693" s="11" t="s">
        <v>1318</v>
      </c>
      <c r="C693" s="12" t="s">
        <v>1353</v>
      </c>
      <c r="D693" s="13" t="s">
        <v>19</v>
      </c>
      <c r="E693" s="21" t="s">
        <v>1354</v>
      </c>
      <c r="F693" s="13" t="s">
        <v>1055</v>
      </c>
      <c r="G693" s="13" t="s">
        <v>1257</v>
      </c>
      <c r="H693" s="16"/>
    </row>
    <row r="694" s="20" customFormat="true" ht="25" hidden="false" customHeight="true" outlineLevel="0" collapsed="false">
      <c r="A694" s="10" t="n">
        <v>690</v>
      </c>
      <c r="B694" s="11" t="s">
        <v>1318</v>
      </c>
      <c r="C694" s="12" t="s">
        <v>1343</v>
      </c>
      <c r="D694" s="13" t="s">
        <v>19</v>
      </c>
      <c r="E694" s="21" t="s">
        <v>1355</v>
      </c>
      <c r="F694" s="13" t="s">
        <v>1055</v>
      </c>
      <c r="G694" s="13" t="s">
        <v>1257</v>
      </c>
      <c r="H694" s="16"/>
    </row>
    <row r="695" s="20" customFormat="true" ht="25" hidden="false" customHeight="true" outlineLevel="0" collapsed="false">
      <c r="A695" s="10" t="n">
        <v>691</v>
      </c>
      <c r="B695" s="11" t="s">
        <v>1318</v>
      </c>
      <c r="C695" s="12" t="s">
        <v>1356</v>
      </c>
      <c r="D695" s="13" t="s">
        <v>12</v>
      </c>
      <c r="E695" s="21" t="s">
        <v>1357</v>
      </c>
      <c r="F695" s="13" t="s">
        <v>1055</v>
      </c>
      <c r="G695" s="13" t="s">
        <v>1257</v>
      </c>
      <c r="H695" s="16"/>
    </row>
    <row r="696" s="20" customFormat="true" ht="25" hidden="false" customHeight="true" outlineLevel="0" collapsed="false">
      <c r="A696" s="10" t="n">
        <v>692</v>
      </c>
      <c r="B696" s="11" t="s">
        <v>1318</v>
      </c>
      <c r="C696" s="12" t="s">
        <v>1358</v>
      </c>
      <c r="D696" s="13" t="s">
        <v>19</v>
      </c>
      <c r="E696" s="14" t="s">
        <v>1359</v>
      </c>
      <c r="F696" s="13" t="s">
        <v>1055</v>
      </c>
      <c r="G696" s="13" t="s">
        <v>1257</v>
      </c>
      <c r="H696" s="16"/>
    </row>
  </sheetData>
  <autoFilter ref="A4:HP696"/>
  <mergeCells count="1">
    <mergeCell ref="A3:H3"/>
  </mergeCells>
  <conditionalFormatting sqref="E151">
    <cfRule type="expression" priority="2" aboveAverage="0" equalAverage="0" bottom="0" percent="0" rank="0" text="" dxfId="1">
      <formula>AND(COUNTIF($E$151,E151)&gt;1,NOT(ISBLANK(E151)))</formula>
    </cfRule>
  </conditionalFormatting>
  <conditionalFormatting sqref="E152">
    <cfRule type="expression" priority="3" aboveAverage="0" equalAverage="0" bottom="0" percent="0" rank="0" text="" dxfId="2">
      <formula>AND(COUNTIF($E$152,E152)&gt;1,NOT(ISBLANK(E152)))</formula>
    </cfRule>
  </conditionalFormatting>
  <conditionalFormatting sqref="E153">
    <cfRule type="expression" priority="4" aboveAverage="0" equalAverage="0" bottom="0" percent="0" rank="0" text="" dxfId="3">
      <formula>AND(COUNTIF($E$153,E153)&gt;1,NOT(ISBLANK(E153)))</formula>
    </cfRule>
  </conditionalFormatting>
  <conditionalFormatting sqref="E154">
    <cfRule type="expression" priority="5" aboveAverage="0" equalAverage="0" bottom="0" percent="0" rank="0" text="" dxfId="4">
      <formula>AND(COUNTIF($E$154,E154)&gt;1,NOT(ISBLANK(E154)))</formula>
    </cfRule>
  </conditionalFormatting>
  <conditionalFormatting sqref="E155">
    <cfRule type="expression" priority="6" aboveAverage="0" equalAverage="0" bottom="0" percent="0" rank="0" text="" dxfId="5">
      <formula>AND(COUNTIF($E$155,E155)&gt;1,NOT(ISBLANK(E155)))</formula>
    </cfRule>
  </conditionalFormatting>
  <conditionalFormatting sqref="E156">
    <cfRule type="expression" priority="7" aboveAverage="0" equalAverage="0" bottom="0" percent="0" rank="0" text="" dxfId="6">
      <formula>AND(COUNTIF($E$156,E156)&gt;1,NOT(ISBLANK(E156)))</formula>
    </cfRule>
  </conditionalFormatting>
  <conditionalFormatting sqref="E157">
    <cfRule type="expression" priority="8" aboveAverage="0" equalAverage="0" bottom="0" percent="0" rank="0" text="" dxfId="7">
      <formula>AND(COUNTIF($E$157,E157)&gt;1,NOT(ISBLANK(E157)))</formula>
    </cfRule>
  </conditionalFormatting>
  <conditionalFormatting sqref="E158">
    <cfRule type="expression" priority="9" aboveAverage="0" equalAverage="0" bottom="0" percent="0" rank="0" text="" dxfId="8">
      <formula>AND(COUNTIF($E$158,E158)&gt;1,NOT(ISBLANK(E158)))</formula>
    </cfRule>
  </conditionalFormatting>
  <conditionalFormatting sqref="E159">
    <cfRule type="expression" priority="10" aboveAverage="0" equalAverage="0" bottom="0" percent="0" rank="0" text="" dxfId="9">
      <formula>AND(COUNTIF($E$159,E159)&gt;1,NOT(ISBLANK(E159)))</formula>
    </cfRule>
  </conditionalFormatting>
  <conditionalFormatting sqref="E160">
    <cfRule type="expression" priority="11" aboveAverage="0" equalAverage="0" bottom="0" percent="0" rank="0" text="" dxfId="10">
      <formula>AND(COUNTIF($E$160,E160)&gt;1,NOT(ISBLANK(E160)))</formula>
    </cfRule>
  </conditionalFormatting>
  <conditionalFormatting sqref="E161">
    <cfRule type="expression" priority="12" aboveAverage="0" equalAverage="0" bottom="0" percent="0" rank="0" text="" dxfId="11">
      <formula>AND(COUNTIF($E$161,E161)&gt;1,NOT(ISBLANK(E161)))</formula>
    </cfRule>
  </conditionalFormatting>
  <conditionalFormatting sqref="E162">
    <cfRule type="expression" priority="13" aboveAverage="0" equalAverage="0" bottom="0" percent="0" rank="0" text="" dxfId="12">
      <formula>AND(COUNTIF($E$162,E162)&gt;1,NOT(ISBLANK(E162)))</formula>
    </cfRule>
  </conditionalFormatting>
  <conditionalFormatting sqref="E163">
    <cfRule type="expression" priority="14" aboveAverage="0" equalAverage="0" bottom="0" percent="0" rank="0" text="" dxfId="13">
      <formula>AND(COUNTIF($E$163,E163)&gt;1,NOT(ISBLANK(E163)))</formula>
    </cfRule>
  </conditionalFormatting>
  <conditionalFormatting sqref="E164">
    <cfRule type="expression" priority="15" aboveAverage="0" equalAverage="0" bottom="0" percent="0" rank="0" text="" dxfId="14">
      <formula>AND(COUNTIF($E$164,E164)&gt;1,NOT(ISBLANK(E164)))</formula>
    </cfRule>
  </conditionalFormatting>
  <conditionalFormatting sqref="E165">
    <cfRule type="expression" priority="16" aboveAverage="0" equalAverage="0" bottom="0" percent="0" rank="0" text="" dxfId="15">
      <formula>AND(COUNTIF($E$165,E165)&gt;1,NOT(ISBLANK(E165)))</formula>
    </cfRule>
  </conditionalFormatting>
  <conditionalFormatting sqref="E166">
    <cfRule type="expression" priority="17" aboveAverage="0" equalAverage="0" bottom="0" percent="0" rank="0" text="" dxfId="16">
      <formula>AND(COUNTIF($E$166,E166)&gt;1,NOT(ISBLANK(E166)))</formula>
    </cfRule>
  </conditionalFormatting>
  <conditionalFormatting sqref="E167">
    <cfRule type="expression" priority="18" aboveAverage="0" equalAverage="0" bottom="0" percent="0" rank="0" text="" dxfId="17">
      <formula>AND(COUNTIF($E$167,E167)&gt;1,NOT(ISBLANK(E167)))</formula>
    </cfRule>
  </conditionalFormatting>
  <conditionalFormatting sqref="E168">
    <cfRule type="expression" priority="19" aboveAverage="0" equalAverage="0" bottom="0" percent="0" rank="0" text="" dxfId="18">
      <formula>AND(COUNTIF($E$168,E168)&gt;1,NOT(ISBLANK(E168)))</formula>
    </cfRule>
  </conditionalFormatting>
  <conditionalFormatting sqref="E5:E150 E169:E194 E195:E217 E218:E220 E221 E222:E235 E236:E257 E258:E282 E283:E298 E299:E305 E306:E312 E313:E319 E320:E338 E339:E346 E347:E377 E378 E379:E384 E385 E386:E390 E391:E396 E397:E414 E415:E416 E417:E422 E423:E427 E428:E432 E433:E437 E438 E439:E471 E472:E475 E476:E491 E492:E499 E500 E501 E502:E516 E517:E524 E525:E529 E530:E539 E540:E553 E554 E555:E580 E581:E588 E589:E602 E603:E610 E611:E642 E643:E659 E660:E665 E666:E667 E668:E671 E672 E673:E678 E679:E683 E684:E696">
    <cfRule type="expression" priority="20" aboveAverage="0" equalAverage="0" bottom="0" percent="0" rank="0" text="" dxfId="19">
      <formula>AND(COUNTIF($E$5:$E$26,E5)+COUNTIF($E$27:$E$30,E5)+COUNTIF($E$31:$E$38,E5)+COUNTIF($E$39:$E$42,E5)+COUNTIF($E$43:$E$61,E5)+COUNTIF($E$62:$E$63,E5)+COUNTIF($E$64:$E$85,E5)+COUNTIF($E$86:$E$98,E5)+COUNTIF($E$99:$E$103,E5)+COUNTIF($E$104:$E$110,E5)+COUNTIF($E$111:$E$119,E5)+COUNTIF($E$120:$E$150,E5)+COUNTIF($E$169:$E$194,E5)+COUNTIF($E$195:$E$217,E5)+COUNTIF($E$218:$E$220,E5)+COUNTIF($E$221,E5)+COUNTIF($E$222:$E$235,E5)+COUNTIF($E$236:$E$257,E5)+COUNTIF($E$258:$E$282,E5)+COUNTIF($E$283:$E$298,E5)+COUNTIF($E$299:$E$305,E5)+COUNTIF($E$306:$E$312,E5)+COUNTIF($E$313:$E$319,E5)+COUNTIF($E$320:$E$338,E5)+COUNTIF($E$339:$E$346,E5)+COUNTIF($E$347:$E$377,E5)+COUNTIF($E$378,E5)+COUNTIF($E$379:$E$384,E5)+COUNTIF($E$385,E5)+COUNTIF($E$386:$E$390,E5)+COUNTIF($E$391:$E$396,E5)+COUNTIF($E$397:$E$414,E5)+COUNTIF($E$415:$E$416,E5)+COUNTIF($E$417:$E$422,E5)+COUNTIF($E$423:$E$427,E5)+COUNTIF($E$428:$E$432,E5)+COUNTIF($E$433:$E$437,E5)+COUNTIF($E$438,E5)+COUNTIF($E$439:$E$471,E5)+COUNTIF($E$472:$E$475,E5)+COUNTIF($E$476:$E$491,E5)+COUNTIF($E$492:$E$499,E5)+COUNTIF($E$500,E5)+COUNTIF($E$501,E5)+COUNTIF($E$502:$E$516,E5)+COUNTIF($E$517:$E$524,E5)+COUNTIF($E$525:$E$529,E5)+COUNTIF($E$530:$E$539,E5)+COUNTIF($E$540:$E$553,E5)+COUNTIF($E$554,E5)+COUNTIF($E$555:$E$580,E5)+COUNTIF($E$581:$E$588,E5)+COUNTIF($E$589:$E$602,E5)+COUNTIF($E$603:$E$610,E5)+COUNTIF($E$611:$E$642,E5)+COUNTIF($E$643:$E$659,E5)+COUNTIF($E$660:$E$665,E5)+COUNTIF($E$666:$E$667,E5)+COUNTIF($E$668:$E$671,E5)+COUNTIF($E$672,E5)+COUNTIF($E$673:$E$678,E5)+COUNTIF($E$679:$E$683,E5)+COUNTIF($E$684:$E$696,E5)&gt;1,NOT(ISBLANK(E5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13:53Z</dcterms:created>
  <dc:creator>刘易斯</dc:creator>
  <dc:description/>
  <dc:language>en-US</dc:language>
  <cp:lastModifiedBy>Why</cp:lastModifiedBy>
  <dcterms:modified xsi:type="dcterms:W3CDTF">2025-05-06T01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AA197A52F46C2AA7E0BF009BF8DCD_12</vt:lpwstr>
  </property>
  <property fmtid="{D5CDD505-2E9C-101B-9397-08002B2CF9AE}" pid="3" name="KSOProductBuildVer">
    <vt:lpwstr>2052-12.1.0.20784</vt:lpwstr>
  </property>
</Properties>
</file>